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1.1(12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12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2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7.2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7" t="s">
        <v>1</v>
      </c>
    </row>
    <row r="3" customFormat="false" ht="24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1" t="s">
        <v>5</v>
      </c>
      <c r="F3" s="11"/>
      <c r="G3" s="10" t="s">
        <v>6</v>
      </c>
      <c r="H3" s="12" t="s">
        <v>7</v>
      </c>
      <c r="I3" s="10" t="s">
        <v>8</v>
      </c>
      <c r="J3" s="11" t="s">
        <v>5</v>
      </c>
      <c r="K3" s="11"/>
      <c r="L3" s="10" t="s">
        <v>9</v>
      </c>
      <c r="M3" s="12" t="s">
        <v>10</v>
      </c>
      <c r="N3" s="10" t="s">
        <v>11</v>
      </c>
      <c r="O3" s="13" t="s">
        <v>5</v>
      </c>
      <c r="P3" s="13"/>
      <c r="Q3" s="10" t="s">
        <v>12</v>
      </c>
      <c r="R3" s="12" t="s">
        <v>13</v>
      </c>
      <c r="S3" s="10" t="s">
        <v>14</v>
      </c>
      <c r="T3" s="13" t="s">
        <v>5</v>
      </c>
      <c r="U3" s="13"/>
      <c r="W3" s="0"/>
    </row>
    <row r="4" customFormat="false" ht="17.25" hidden="false" customHeight="false" outlineLevel="0" collapsed="false">
      <c r="A4" s="14" t="s">
        <v>15</v>
      </c>
      <c r="B4" s="15" t="n">
        <v>1406</v>
      </c>
      <c r="C4" s="16" t="n">
        <v>6</v>
      </c>
      <c r="D4" s="17" t="n">
        <v>1412</v>
      </c>
      <c r="E4" s="18" t="n">
        <v>-2</v>
      </c>
      <c r="F4" s="18"/>
      <c r="G4" s="19" t="n">
        <v>1338</v>
      </c>
      <c r="H4" s="19" t="n">
        <v>7</v>
      </c>
      <c r="I4" s="17" t="n">
        <v>1345</v>
      </c>
      <c r="J4" s="18" t="n">
        <v>-4</v>
      </c>
      <c r="K4" s="18"/>
      <c r="L4" s="20" t="n">
        <v>1440</v>
      </c>
      <c r="M4" s="16" t="n">
        <v>7</v>
      </c>
      <c r="N4" s="17" t="n">
        <v>1447</v>
      </c>
      <c r="O4" s="18" t="n">
        <v>-4</v>
      </c>
      <c r="P4" s="18"/>
      <c r="Q4" s="16" t="n">
        <v>2778</v>
      </c>
      <c r="R4" s="16" t="n">
        <v>14</v>
      </c>
      <c r="S4" s="16" t="n">
        <v>2792</v>
      </c>
      <c r="T4" s="18" t="n">
        <v>-8</v>
      </c>
      <c r="U4" s="18"/>
      <c r="W4" s="0"/>
    </row>
    <row r="5" customFormat="false" ht="17.25" hidden="false" customHeight="false" outlineLevel="0" collapsed="false">
      <c r="A5" s="21" t="s">
        <v>16</v>
      </c>
      <c r="B5" s="18" t="n">
        <v>2649</v>
      </c>
      <c r="C5" s="18" t="n">
        <v>42</v>
      </c>
      <c r="D5" s="17" t="n">
        <v>2691</v>
      </c>
      <c r="E5" s="18" t="n">
        <v>-1</v>
      </c>
      <c r="F5" s="18"/>
      <c r="G5" s="22" t="n">
        <v>2437</v>
      </c>
      <c r="H5" s="22" t="n">
        <v>41</v>
      </c>
      <c r="I5" s="17" t="n">
        <v>2478</v>
      </c>
      <c r="J5" s="18" t="n">
        <v>2</v>
      </c>
      <c r="K5" s="18"/>
      <c r="L5" s="18" t="n">
        <v>2451</v>
      </c>
      <c r="M5" s="18" t="n">
        <v>15</v>
      </c>
      <c r="N5" s="17" t="n">
        <v>2466</v>
      </c>
      <c r="O5" s="18" t="n">
        <v>-4</v>
      </c>
      <c r="P5" s="18"/>
      <c r="Q5" s="18" t="n">
        <v>4888</v>
      </c>
      <c r="R5" s="18" t="n">
        <v>56</v>
      </c>
      <c r="S5" s="18" t="n">
        <v>4944</v>
      </c>
      <c r="T5" s="18" t="n">
        <v>-2</v>
      </c>
      <c r="U5" s="18"/>
      <c r="W5" s="0"/>
    </row>
    <row r="6" customFormat="false" ht="17.25" hidden="false" customHeight="false" outlineLevel="0" collapsed="false">
      <c r="A6" s="21" t="s">
        <v>17</v>
      </c>
      <c r="B6" s="18" t="n">
        <v>3977</v>
      </c>
      <c r="C6" s="18" t="n">
        <v>72</v>
      </c>
      <c r="D6" s="17" t="n">
        <v>4049</v>
      </c>
      <c r="E6" s="18" t="n">
        <v>-5</v>
      </c>
      <c r="F6" s="18"/>
      <c r="G6" s="22" t="n">
        <v>3644</v>
      </c>
      <c r="H6" s="22" t="n">
        <v>64</v>
      </c>
      <c r="I6" s="17" t="n">
        <v>3708</v>
      </c>
      <c r="J6" s="18" t="n">
        <v>-7</v>
      </c>
      <c r="K6" s="18"/>
      <c r="L6" s="18" t="n">
        <v>4122</v>
      </c>
      <c r="M6" s="18" t="n">
        <v>50</v>
      </c>
      <c r="N6" s="17" t="n">
        <v>4172</v>
      </c>
      <c r="O6" s="18" t="n">
        <v>-3</v>
      </c>
      <c r="P6" s="18"/>
      <c r="Q6" s="18" t="n">
        <v>7766</v>
      </c>
      <c r="R6" s="18" t="n">
        <v>114</v>
      </c>
      <c r="S6" s="18" t="n">
        <v>7880</v>
      </c>
      <c r="T6" s="18" t="n">
        <v>-10</v>
      </c>
      <c r="U6" s="18"/>
      <c r="W6" s="0"/>
    </row>
    <row r="7" customFormat="false" ht="17.25" hidden="false" customHeight="false" outlineLevel="0" collapsed="false">
      <c r="A7" s="21" t="s">
        <v>18</v>
      </c>
      <c r="B7" s="18" t="n">
        <v>2888</v>
      </c>
      <c r="C7" s="18" t="n">
        <v>61</v>
      </c>
      <c r="D7" s="17" t="n">
        <v>2949</v>
      </c>
      <c r="E7" s="18" t="n">
        <v>-2</v>
      </c>
      <c r="F7" s="18"/>
      <c r="G7" s="22" t="n">
        <v>2691</v>
      </c>
      <c r="H7" s="22" t="n">
        <v>44</v>
      </c>
      <c r="I7" s="17" t="n">
        <v>2735</v>
      </c>
      <c r="J7" s="18" t="n">
        <v>1</v>
      </c>
      <c r="K7" s="18"/>
      <c r="L7" s="18" t="n">
        <v>3036</v>
      </c>
      <c r="M7" s="18" t="n">
        <v>36</v>
      </c>
      <c r="N7" s="17" t="n">
        <v>3072</v>
      </c>
      <c r="O7" s="18" t="n">
        <v>-8</v>
      </c>
      <c r="P7" s="18"/>
      <c r="Q7" s="18" t="n">
        <v>5727</v>
      </c>
      <c r="R7" s="18" t="n">
        <v>80</v>
      </c>
      <c r="S7" s="18" t="n">
        <v>5807</v>
      </c>
      <c r="T7" s="18" t="n">
        <v>-7</v>
      </c>
      <c r="U7" s="18"/>
      <c r="W7" s="0"/>
    </row>
    <row r="8" customFormat="false" ht="17.25" hidden="false" customHeight="false" outlineLevel="0" collapsed="false">
      <c r="A8" s="21" t="s">
        <v>19</v>
      </c>
      <c r="B8" s="18" t="n">
        <v>1895</v>
      </c>
      <c r="C8" s="18" t="n">
        <v>85</v>
      </c>
      <c r="D8" s="17" t="n">
        <v>1980</v>
      </c>
      <c r="E8" s="18" t="n">
        <v>11</v>
      </c>
      <c r="F8" s="18"/>
      <c r="G8" s="22" t="n">
        <v>1842</v>
      </c>
      <c r="H8" s="22" t="n">
        <v>38</v>
      </c>
      <c r="I8" s="17" t="n">
        <v>1880</v>
      </c>
      <c r="J8" s="18" t="n">
        <v>5</v>
      </c>
      <c r="K8" s="18"/>
      <c r="L8" s="18" t="n">
        <v>2115</v>
      </c>
      <c r="M8" s="18" t="n">
        <v>65</v>
      </c>
      <c r="N8" s="17" t="n">
        <v>2180</v>
      </c>
      <c r="O8" s="18" t="n">
        <v>10</v>
      </c>
      <c r="P8" s="18"/>
      <c r="Q8" s="18" t="n">
        <v>3957</v>
      </c>
      <c r="R8" s="18" t="n">
        <v>103</v>
      </c>
      <c r="S8" s="18" t="n">
        <v>4060</v>
      </c>
      <c r="T8" s="18" t="n">
        <v>15</v>
      </c>
      <c r="U8" s="18"/>
      <c r="W8" s="0"/>
    </row>
    <row r="9" customFormat="false" ht="17.25" hidden="false" customHeight="false" outlineLevel="0" collapsed="false">
      <c r="A9" s="21" t="s">
        <v>20</v>
      </c>
      <c r="B9" s="18" t="n">
        <v>5003</v>
      </c>
      <c r="C9" s="18" t="n">
        <v>105</v>
      </c>
      <c r="D9" s="17" t="n">
        <v>5108</v>
      </c>
      <c r="E9" s="18" t="n">
        <v>-2</v>
      </c>
      <c r="F9" s="18"/>
      <c r="G9" s="22" t="n">
        <v>5126</v>
      </c>
      <c r="H9" s="22" t="n">
        <v>66</v>
      </c>
      <c r="I9" s="17" t="n">
        <v>5192</v>
      </c>
      <c r="J9" s="18" t="n">
        <v>-7</v>
      </c>
      <c r="K9" s="18"/>
      <c r="L9" s="18" t="n">
        <v>5543</v>
      </c>
      <c r="M9" s="18" t="n">
        <v>78</v>
      </c>
      <c r="N9" s="17" t="n">
        <v>5621</v>
      </c>
      <c r="O9" s="18" t="n">
        <v>7</v>
      </c>
      <c r="P9" s="18"/>
      <c r="Q9" s="18" t="n">
        <v>10669</v>
      </c>
      <c r="R9" s="18" t="n">
        <v>144</v>
      </c>
      <c r="S9" s="18" t="n">
        <v>10813</v>
      </c>
      <c r="T9" s="18" t="n">
        <v>0</v>
      </c>
      <c r="U9" s="18"/>
      <c r="W9" s="0"/>
    </row>
    <row r="10" customFormat="false" ht="17.25" hidden="false" customHeight="false" outlineLevel="0" collapsed="false">
      <c r="A10" s="21" t="s">
        <v>21</v>
      </c>
      <c r="B10" s="18" t="n">
        <v>1689</v>
      </c>
      <c r="C10" s="18" t="n">
        <v>45</v>
      </c>
      <c r="D10" s="17" t="n">
        <v>1734</v>
      </c>
      <c r="E10" s="18" t="n">
        <v>-2</v>
      </c>
      <c r="F10" s="18"/>
      <c r="G10" s="22" t="n">
        <v>1675</v>
      </c>
      <c r="H10" s="22" t="n">
        <v>46</v>
      </c>
      <c r="I10" s="17" t="n">
        <v>1721</v>
      </c>
      <c r="J10" s="18" t="n">
        <v>2</v>
      </c>
      <c r="K10" s="18"/>
      <c r="L10" s="18" t="n">
        <v>1808</v>
      </c>
      <c r="M10" s="18" t="n">
        <v>20</v>
      </c>
      <c r="N10" s="17" t="n">
        <v>1828</v>
      </c>
      <c r="O10" s="18" t="n">
        <v>-5</v>
      </c>
      <c r="P10" s="18"/>
      <c r="Q10" s="18" t="n">
        <v>3483</v>
      </c>
      <c r="R10" s="18" t="n">
        <v>66</v>
      </c>
      <c r="S10" s="18" t="n">
        <v>3549</v>
      </c>
      <c r="T10" s="18" t="n">
        <v>-3</v>
      </c>
      <c r="U10" s="18"/>
      <c r="W10" s="0"/>
    </row>
    <row r="11" customFormat="false" ht="17.25" hidden="false" customHeight="false" outlineLevel="0" collapsed="false">
      <c r="A11" s="21" t="s">
        <v>22</v>
      </c>
      <c r="B11" s="18" t="n">
        <v>4554</v>
      </c>
      <c r="C11" s="18" t="n">
        <v>87</v>
      </c>
      <c r="D11" s="17" t="n">
        <v>4641</v>
      </c>
      <c r="E11" s="18" t="n">
        <v>0</v>
      </c>
      <c r="F11" s="18"/>
      <c r="G11" s="22" t="n">
        <v>4754</v>
      </c>
      <c r="H11" s="22" t="n">
        <v>49</v>
      </c>
      <c r="I11" s="17" t="n">
        <v>4803</v>
      </c>
      <c r="J11" s="18" t="n">
        <v>7</v>
      </c>
      <c r="K11" s="18"/>
      <c r="L11" s="18" t="n">
        <v>5239</v>
      </c>
      <c r="M11" s="18" t="n">
        <v>58</v>
      </c>
      <c r="N11" s="17" t="n">
        <v>5297</v>
      </c>
      <c r="O11" s="18" t="n">
        <v>-4</v>
      </c>
      <c r="P11" s="18"/>
      <c r="Q11" s="18" t="n">
        <v>9993</v>
      </c>
      <c r="R11" s="18" t="n">
        <v>107</v>
      </c>
      <c r="S11" s="18" t="n">
        <v>10100</v>
      </c>
      <c r="T11" s="18" t="n">
        <v>3</v>
      </c>
      <c r="U11" s="18"/>
      <c r="W11" s="1" t="s">
        <v>23</v>
      </c>
    </row>
    <row r="12" customFormat="false" ht="17.25" hidden="false" customHeight="false" outlineLevel="0" collapsed="false">
      <c r="A12" s="21" t="s">
        <v>24</v>
      </c>
      <c r="B12" s="18" t="n">
        <v>1155</v>
      </c>
      <c r="C12" s="18" t="n">
        <v>87</v>
      </c>
      <c r="D12" s="17" t="n">
        <v>1242</v>
      </c>
      <c r="E12" s="18" t="n">
        <v>7</v>
      </c>
      <c r="F12" s="18"/>
      <c r="G12" s="22" t="n">
        <v>1146</v>
      </c>
      <c r="H12" s="22" t="n">
        <v>62</v>
      </c>
      <c r="I12" s="17" t="n">
        <v>1208</v>
      </c>
      <c r="J12" s="18" t="n">
        <v>5</v>
      </c>
      <c r="K12" s="18"/>
      <c r="L12" s="18" t="n">
        <v>1250</v>
      </c>
      <c r="M12" s="18" t="n">
        <v>29</v>
      </c>
      <c r="N12" s="17" t="n">
        <v>1279</v>
      </c>
      <c r="O12" s="18" t="n">
        <v>-3</v>
      </c>
      <c r="P12" s="18"/>
      <c r="Q12" s="18" t="n">
        <v>2396</v>
      </c>
      <c r="R12" s="18" t="n">
        <v>91</v>
      </c>
      <c r="S12" s="18" t="n">
        <v>2487</v>
      </c>
      <c r="T12" s="18" t="n">
        <v>2</v>
      </c>
      <c r="U12" s="18"/>
    </row>
    <row r="13" customFormat="false" ht="17.25" hidden="false" customHeight="false" outlineLevel="0" collapsed="false">
      <c r="A13" s="21" t="s">
        <v>25</v>
      </c>
      <c r="B13" s="18" t="n">
        <v>894</v>
      </c>
      <c r="C13" s="18" t="n">
        <v>5</v>
      </c>
      <c r="D13" s="17" t="n">
        <v>899</v>
      </c>
      <c r="E13" s="18" t="n">
        <v>-1</v>
      </c>
      <c r="F13" s="18"/>
      <c r="G13" s="22" t="n">
        <v>787</v>
      </c>
      <c r="H13" s="22" t="n">
        <v>6</v>
      </c>
      <c r="I13" s="17" t="n">
        <v>793</v>
      </c>
      <c r="J13" s="18" t="n">
        <v>0</v>
      </c>
      <c r="K13" s="18"/>
      <c r="L13" s="18" t="n">
        <v>935</v>
      </c>
      <c r="M13" s="18" t="n">
        <v>6</v>
      </c>
      <c r="N13" s="17" t="n">
        <v>941</v>
      </c>
      <c r="O13" s="18" t="n">
        <v>0</v>
      </c>
      <c r="P13" s="18"/>
      <c r="Q13" s="18" t="n">
        <v>1722</v>
      </c>
      <c r="R13" s="18" t="n">
        <v>12</v>
      </c>
      <c r="S13" s="18" t="n">
        <v>1734</v>
      </c>
      <c r="T13" s="18" t="n">
        <v>0</v>
      </c>
      <c r="U13" s="18"/>
    </row>
    <row r="14" customFormat="false" ht="17.25" hidden="false" customHeight="false" outlineLevel="0" collapsed="false">
      <c r="A14" s="21" t="s">
        <v>26</v>
      </c>
      <c r="B14" s="18" t="n">
        <v>2349</v>
      </c>
      <c r="C14" s="18" t="n">
        <v>114</v>
      </c>
      <c r="D14" s="17" t="n">
        <v>2463</v>
      </c>
      <c r="E14" s="18" t="n">
        <v>-8</v>
      </c>
      <c r="F14" s="18"/>
      <c r="G14" s="22" t="n">
        <v>2222</v>
      </c>
      <c r="H14" s="22" t="n">
        <v>67</v>
      </c>
      <c r="I14" s="17" t="n">
        <v>2289</v>
      </c>
      <c r="J14" s="18" t="n">
        <v>-5</v>
      </c>
      <c r="K14" s="18"/>
      <c r="L14" s="18" t="n">
        <v>2347</v>
      </c>
      <c r="M14" s="18" t="n">
        <v>69</v>
      </c>
      <c r="N14" s="17" t="n">
        <v>2416</v>
      </c>
      <c r="O14" s="18" t="n">
        <v>-12</v>
      </c>
      <c r="P14" s="18"/>
      <c r="Q14" s="18" t="n">
        <v>4569</v>
      </c>
      <c r="R14" s="18" t="n">
        <v>136</v>
      </c>
      <c r="S14" s="18" t="n">
        <v>4705</v>
      </c>
      <c r="T14" s="18" t="n">
        <v>-17</v>
      </c>
      <c r="U14" s="18"/>
    </row>
    <row r="15" customFormat="false" ht="17.25" hidden="false" customHeight="false" outlineLevel="0" collapsed="false">
      <c r="A15" s="23" t="s">
        <v>27</v>
      </c>
      <c r="B15" s="24" t="n">
        <v>28459</v>
      </c>
      <c r="C15" s="24" t="n">
        <v>709</v>
      </c>
      <c r="D15" s="25" t="n">
        <v>29168</v>
      </c>
      <c r="E15" s="26" t="n">
        <v>-5</v>
      </c>
      <c r="F15" s="26"/>
      <c r="G15" s="24" t="n">
        <v>27662</v>
      </c>
      <c r="H15" s="24" t="n">
        <v>490</v>
      </c>
      <c r="I15" s="24" t="n">
        <v>28152</v>
      </c>
      <c r="J15" s="26" t="n">
        <v>-1</v>
      </c>
      <c r="K15" s="26"/>
      <c r="L15" s="24" t="n">
        <v>30286</v>
      </c>
      <c r="M15" s="24" t="n">
        <v>433</v>
      </c>
      <c r="N15" s="24" t="n">
        <v>30719</v>
      </c>
      <c r="O15" s="26" t="n">
        <v>-26</v>
      </c>
      <c r="P15" s="26"/>
      <c r="Q15" s="24" t="n">
        <v>57948</v>
      </c>
      <c r="R15" s="24" t="n">
        <v>923</v>
      </c>
      <c r="S15" s="24" t="n">
        <v>58871</v>
      </c>
      <c r="T15" s="24" t="n">
        <v>-27</v>
      </c>
      <c r="U15" s="24"/>
    </row>
    <row r="16" customFormat="false" ht="14.25" hidden="false" customHeight="false" outlineLevel="0" collapsed="false">
      <c r="A16" s="0"/>
      <c r="B16" s="0"/>
      <c r="D16" s="0"/>
    </row>
    <row r="17" s="1" customFormat="true" ht="14.25" hidden="false" customHeight="false" outlineLevel="0" collapsed="false">
      <c r="A17" s="0"/>
      <c r="B17" s="0"/>
    </row>
    <row r="18" s="1" customFormat="true" ht="14.25" hidden="false" customHeight="false" outlineLevel="0" collapsed="false">
      <c r="A18" s="27" t="s">
        <v>28</v>
      </c>
      <c r="B18" s="27" t="n">
        <v>22</v>
      </c>
    </row>
    <row r="19" s="1" customFormat="true" ht="14.25" hidden="false" customHeight="false" outlineLevel="0" collapsed="false">
      <c r="A19" s="27" t="s">
        <v>29</v>
      </c>
      <c r="B19" s="27" t="n">
        <v>-49</v>
      </c>
    </row>
    <row r="20" s="1" customFormat="true" ht="17.25" hidden="false" customHeight="false" outlineLevel="0" collapsed="false">
      <c r="A20" s="28" t="s">
        <v>27</v>
      </c>
      <c r="B20" s="27" t="n">
        <f aca="false">B18+B19</f>
        <v>-27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60</v>
      </c>
      <c r="B4" s="61" t="n">
        <v>6</v>
      </c>
      <c r="C4" s="61" t="n">
        <v>2</v>
      </c>
      <c r="D4" s="61" t="n">
        <v>4</v>
      </c>
      <c r="E4" s="42" t="n">
        <f aca="false">C4+D4</f>
        <v>6</v>
      </c>
    </row>
    <row r="5" customFormat="false" ht="15.95" hidden="false" customHeight="true" outlineLevel="0" collapsed="false">
      <c r="A5" s="43" t="s">
        <v>261</v>
      </c>
      <c r="B5" s="61" t="n">
        <v>164</v>
      </c>
      <c r="C5" s="46" t="n">
        <v>181</v>
      </c>
      <c r="D5" s="46" t="n">
        <v>199</v>
      </c>
      <c r="E5" s="42" t="n">
        <f aca="false">C5+D5</f>
        <v>380</v>
      </c>
    </row>
    <row r="6" customFormat="false" ht="15.95" hidden="false" customHeight="true" outlineLevel="0" collapsed="false">
      <c r="A6" s="43" t="s">
        <v>262</v>
      </c>
      <c r="B6" s="46" t="n">
        <v>16</v>
      </c>
      <c r="C6" s="46" t="n">
        <v>15</v>
      </c>
      <c r="D6" s="46" t="n">
        <v>20</v>
      </c>
      <c r="E6" s="42" t="n">
        <f aca="false">C6+D6</f>
        <v>35</v>
      </c>
    </row>
    <row r="7" customFormat="false" ht="15.95" hidden="false" customHeight="true" outlineLevel="0" collapsed="false">
      <c r="A7" s="43" t="s">
        <v>263</v>
      </c>
      <c r="B7" s="46" t="n">
        <v>6</v>
      </c>
      <c r="C7" s="46" t="n">
        <v>2</v>
      </c>
      <c r="D7" s="46" t="n">
        <v>5</v>
      </c>
      <c r="E7" s="42" t="n">
        <f aca="false">C7+D7</f>
        <v>7</v>
      </c>
    </row>
    <row r="8" customFormat="false" ht="15.95" hidden="false" customHeight="true" outlineLevel="0" collapsed="false">
      <c r="A8" s="43" t="s">
        <v>264</v>
      </c>
      <c r="B8" s="46" t="n">
        <v>19</v>
      </c>
      <c r="C8" s="46" t="n">
        <v>12</v>
      </c>
      <c r="D8" s="46" t="n">
        <v>18</v>
      </c>
      <c r="E8" s="42" t="n">
        <f aca="false">C8+D8</f>
        <v>30</v>
      </c>
    </row>
    <row r="9" customFormat="false" ht="15.95" hidden="false" customHeight="true" outlineLevel="0" collapsed="false">
      <c r="A9" s="43" t="s">
        <v>265</v>
      </c>
      <c r="B9" s="46" t="n">
        <v>17</v>
      </c>
      <c r="C9" s="46" t="n">
        <v>18</v>
      </c>
      <c r="D9" s="46" t="n">
        <v>23</v>
      </c>
      <c r="E9" s="42" t="n">
        <f aca="false">C9+D9</f>
        <v>41</v>
      </c>
    </row>
    <row r="10" customFormat="false" ht="15.95" hidden="false" customHeight="true" outlineLevel="0" collapsed="false">
      <c r="A10" s="43" t="s">
        <v>266</v>
      </c>
      <c r="B10" s="46" t="n">
        <v>75</v>
      </c>
      <c r="C10" s="46" t="n">
        <v>75</v>
      </c>
      <c r="D10" s="46" t="n">
        <v>83</v>
      </c>
      <c r="E10" s="42" t="n">
        <f aca="false">C10+D10</f>
        <v>158</v>
      </c>
    </row>
    <row r="11" customFormat="false" ht="15.95" hidden="false" customHeight="true" outlineLevel="0" collapsed="false">
      <c r="A11" s="43" t="s">
        <v>267</v>
      </c>
      <c r="B11" s="46" t="n">
        <v>19</v>
      </c>
      <c r="C11" s="46" t="n">
        <v>17</v>
      </c>
      <c r="D11" s="46" t="n">
        <v>18</v>
      </c>
      <c r="E11" s="42" t="n">
        <f aca="false">C11+D11</f>
        <v>35</v>
      </c>
    </row>
    <row r="12" customFormat="false" ht="15.95" hidden="false" customHeight="true" outlineLevel="0" collapsed="false">
      <c r="A12" s="43" t="s">
        <v>268</v>
      </c>
      <c r="B12" s="46" t="n">
        <v>51</v>
      </c>
      <c r="C12" s="46" t="n">
        <v>55</v>
      </c>
      <c r="D12" s="46" t="n">
        <v>54</v>
      </c>
      <c r="E12" s="42" t="n">
        <f aca="false">C12+D12</f>
        <v>109</v>
      </c>
    </row>
    <row r="13" customFormat="false" ht="15.95" hidden="false" customHeight="true" outlineLevel="0" collapsed="false">
      <c r="A13" s="43" t="s">
        <v>269</v>
      </c>
      <c r="B13" s="46" t="n">
        <v>28</v>
      </c>
      <c r="C13" s="46" t="n">
        <v>38</v>
      </c>
      <c r="D13" s="46" t="n">
        <v>46</v>
      </c>
      <c r="E13" s="42" t="n">
        <f aca="false">C13+D13</f>
        <v>84</v>
      </c>
    </row>
    <row r="14" customFormat="false" ht="15.95" hidden="false" customHeight="true" outlineLevel="0" collapsed="false">
      <c r="A14" s="43" t="s">
        <v>270</v>
      </c>
      <c r="B14" s="46" t="n">
        <v>7</v>
      </c>
      <c r="C14" s="46" t="n">
        <v>6</v>
      </c>
      <c r="D14" s="46" t="n">
        <v>8</v>
      </c>
      <c r="E14" s="42" t="n">
        <f aca="false">C14+D14</f>
        <v>14</v>
      </c>
    </row>
    <row r="15" customFormat="false" ht="15.95" hidden="false" customHeight="true" outlineLevel="0" collapsed="false">
      <c r="A15" s="43" t="s">
        <v>271</v>
      </c>
      <c r="B15" s="46" t="n">
        <v>11</v>
      </c>
      <c r="C15" s="46" t="n">
        <v>7</v>
      </c>
      <c r="D15" s="46" t="n">
        <v>10</v>
      </c>
      <c r="E15" s="42" t="n">
        <f aca="false">C15+D15</f>
        <v>17</v>
      </c>
    </row>
    <row r="16" customFormat="false" ht="15.95" hidden="false" customHeight="true" outlineLevel="0" collapsed="false">
      <c r="A16" s="43" t="s">
        <v>272</v>
      </c>
      <c r="B16" s="46" t="n">
        <v>17</v>
      </c>
      <c r="C16" s="46" t="n">
        <v>15</v>
      </c>
      <c r="D16" s="46" t="n">
        <v>24</v>
      </c>
      <c r="E16" s="42" t="n">
        <f aca="false">C16+D16</f>
        <v>39</v>
      </c>
    </row>
    <row r="17" customFormat="false" ht="15.95" hidden="false" customHeight="true" outlineLevel="0" collapsed="false">
      <c r="A17" s="43" t="s">
        <v>273</v>
      </c>
      <c r="B17" s="46" t="n">
        <v>27</v>
      </c>
      <c r="C17" s="46" t="n">
        <v>24</v>
      </c>
      <c r="D17" s="46" t="n">
        <v>29</v>
      </c>
      <c r="E17" s="42" t="n">
        <f aca="false">C17+D17</f>
        <v>53</v>
      </c>
    </row>
    <row r="18" customFormat="false" ht="15.95" hidden="false" customHeight="true" outlineLevel="0" collapsed="false">
      <c r="A18" s="43" t="s">
        <v>274</v>
      </c>
      <c r="B18" s="46" t="n">
        <v>25</v>
      </c>
      <c r="C18" s="46" t="n">
        <v>19</v>
      </c>
      <c r="D18" s="46" t="n">
        <v>25</v>
      </c>
      <c r="E18" s="42" t="n">
        <f aca="false">C18+D18</f>
        <v>44</v>
      </c>
    </row>
    <row r="19" customFormat="false" ht="15.95" hidden="false" customHeight="true" outlineLevel="0" collapsed="false">
      <c r="A19" s="43" t="s">
        <v>275</v>
      </c>
      <c r="B19" s="46" t="n">
        <v>93</v>
      </c>
      <c r="C19" s="46" t="n">
        <v>70</v>
      </c>
      <c r="D19" s="46" t="n">
        <v>100</v>
      </c>
      <c r="E19" s="42" t="n">
        <f aca="false">C19+D19</f>
        <v>170</v>
      </c>
    </row>
    <row r="20" customFormat="false" ht="15.95" hidden="false" customHeight="true" outlineLevel="0" collapsed="false">
      <c r="A20" s="43" t="s">
        <v>276</v>
      </c>
      <c r="B20" s="46" t="n">
        <v>21</v>
      </c>
      <c r="C20" s="46" t="n">
        <v>16</v>
      </c>
      <c r="D20" s="46" t="n">
        <v>23</v>
      </c>
      <c r="E20" s="42" t="n">
        <f aca="false">C20+D20</f>
        <v>39</v>
      </c>
    </row>
    <row r="21" customFormat="false" ht="15.95" hidden="false" customHeight="true" outlineLevel="0" collapsed="false">
      <c r="A21" s="43" t="s">
        <v>277</v>
      </c>
      <c r="B21" s="46" t="n">
        <v>105</v>
      </c>
      <c r="C21" s="46" t="n">
        <v>105</v>
      </c>
      <c r="D21" s="46" t="n">
        <v>123</v>
      </c>
      <c r="E21" s="42" t="n">
        <f aca="false">C21+D21</f>
        <v>228</v>
      </c>
    </row>
    <row r="22" customFormat="false" ht="15.95" hidden="false" customHeight="true" outlineLevel="0" collapsed="false">
      <c r="A22" s="43" t="s">
        <v>278</v>
      </c>
      <c r="B22" s="46" t="n">
        <v>115</v>
      </c>
      <c r="C22" s="46" t="n">
        <v>108</v>
      </c>
      <c r="D22" s="46" t="n">
        <v>112</v>
      </c>
      <c r="E22" s="42" t="n">
        <f aca="false">C22+D22</f>
        <v>220</v>
      </c>
    </row>
    <row r="23" customFormat="false" ht="15.95" hidden="false" customHeight="true" outlineLevel="0" collapsed="false">
      <c r="A23" s="43" t="s">
        <v>279</v>
      </c>
      <c r="B23" s="46" t="n">
        <v>124</v>
      </c>
      <c r="C23" s="46" t="n">
        <v>133</v>
      </c>
      <c r="D23" s="46" t="n">
        <v>165</v>
      </c>
      <c r="E23" s="42" t="n">
        <f aca="false">C23+D23</f>
        <v>298</v>
      </c>
    </row>
    <row r="24" customFormat="false" ht="15.95" hidden="false" customHeight="true" outlineLevel="0" collapsed="false">
      <c r="A24" s="43" t="s">
        <v>280</v>
      </c>
      <c r="B24" s="46" t="n">
        <v>187</v>
      </c>
      <c r="C24" s="46" t="n">
        <v>208</v>
      </c>
      <c r="D24" s="46" t="n">
        <v>231</v>
      </c>
      <c r="E24" s="42" t="n">
        <f aca="false">C24+D24</f>
        <v>439</v>
      </c>
    </row>
    <row r="25" customFormat="false" ht="15.95" hidden="false" customHeight="true" outlineLevel="0" collapsed="false">
      <c r="A25" s="43" t="s">
        <v>281</v>
      </c>
      <c r="B25" s="46" t="n">
        <v>80</v>
      </c>
      <c r="C25" s="46" t="n">
        <v>86</v>
      </c>
      <c r="D25" s="46" t="n">
        <v>74</v>
      </c>
      <c r="E25" s="42" t="n">
        <f aca="false">C25+D25</f>
        <v>160</v>
      </c>
    </row>
    <row r="26" customFormat="false" ht="15.95" hidden="false" customHeight="true" outlineLevel="0" collapsed="false">
      <c r="A26" s="43" t="s">
        <v>282</v>
      </c>
      <c r="B26" s="46" t="n">
        <v>79</v>
      </c>
      <c r="C26" s="46" t="n">
        <v>119</v>
      </c>
      <c r="D26" s="46" t="n">
        <v>103</v>
      </c>
      <c r="E26" s="42" t="n">
        <f aca="false">C26+D26</f>
        <v>222</v>
      </c>
    </row>
    <row r="27" customFormat="false" ht="15.95" hidden="false" customHeight="true" outlineLevel="0" collapsed="false">
      <c r="A27" s="43" t="s">
        <v>283</v>
      </c>
      <c r="B27" s="46" t="n">
        <v>13</v>
      </c>
      <c r="C27" s="46" t="n">
        <v>4</v>
      </c>
      <c r="D27" s="46" t="n">
        <v>10</v>
      </c>
      <c r="E27" s="42" t="n">
        <f aca="false">C27+D27</f>
        <v>14</v>
      </c>
    </row>
    <row r="28" customFormat="false" ht="15.95" hidden="false" customHeight="true" outlineLevel="0" collapsed="false">
      <c r="A28" s="43" t="s">
        <v>284</v>
      </c>
      <c r="B28" s="46" t="n">
        <v>3</v>
      </c>
      <c r="C28" s="46" t="n">
        <v>4</v>
      </c>
      <c r="D28" s="46" t="n">
        <v>0</v>
      </c>
      <c r="E28" s="42" t="n">
        <f aca="false">C28+D28</f>
        <v>4</v>
      </c>
    </row>
    <row r="29" customFormat="false" ht="15.95" hidden="false" customHeight="true" outlineLevel="0" collapsed="false">
      <c r="A29" s="43" t="s">
        <v>285</v>
      </c>
      <c r="B29" s="46" t="n">
        <v>13</v>
      </c>
      <c r="C29" s="46" t="n">
        <v>12</v>
      </c>
      <c r="D29" s="46" t="n">
        <v>12</v>
      </c>
      <c r="E29" s="42" t="n">
        <f aca="false">C29+D29</f>
        <v>24</v>
      </c>
    </row>
    <row r="30" customFormat="false" ht="15.95" hidden="false" customHeight="true" outlineLevel="0" collapsed="false">
      <c r="A30" s="43" t="s">
        <v>286</v>
      </c>
      <c r="B30" s="46" t="n">
        <v>10</v>
      </c>
      <c r="C30" s="46" t="n">
        <v>11</v>
      </c>
      <c r="D30" s="46" t="n">
        <v>10</v>
      </c>
      <c r="E30" s="42" t="n">
        <f aca="false">C30+D30</f>
        <v>21</v>
      </c>
    </row>
    <row r="31" customFormat="false" ht="15.95" hidden="false" customHeight="true" outlineLevel="0" collapsed="false">
      <c r="A31" s="43" t="s">
        <v>287</v>
      </c>
      <c r="B31" s="46" t="n">
        <v>85</v>
      </c>
      <c r="C31" s="46" t="n">
        <v>89</v>
      </c>
      <c r="D31" s="46" t="n">
        <v>98</v>
      </c>
      <c r="E31" s="42" t="n">
        <f aca="false">C31+D31</f>
        <v>187</v>
      </c>
    </row>
    <row r="32" customFormat="false" ht="15.95" hidden="false" customHeight="true" outlineLevel="0" collapsed="false">
      <c r="A32" s="43" t="s">
        <v>288</v>
      </c>
      <c r="B32" s="46" t="n">
        <v>63</v>
      </c>
      <c r="C32" s="46" t="n">
        <v>73</v>
      </c>
      <c r="D32" s="46" t="n">
        <v>63</v>
      </c>
      <c r="E32" s="42" t="n">
        <f aca="false">C32+D32</f>
        <v>136</v>
      </c>
    </row>
    <row r="33" customFormat="false" ht="15.95" hidden="false" customHeight="true" outlineLevel="0" collapsed="false">
      <c r="A33" s="43" t="s">
        <v>289</v>
      </c>
      <c r="B33" s="46" t="n">
        <v>52</v>
      </c>
      <c r="C33" s="46" t="n">
        <v>50</v>
      </c>
      <c r="D33" s="46" t="n">
        <v>61</v>
      </c>
      <c r="E33" s="42" t="n">
        <f aca="false">C33+D33</f>
        <v>111</v>
      </c>
    </row>
    <row r="34" customFormat="false" ht="15.95" hidden="false" customHeight="true" outlineLevel="0" collapsed="false">
      <c r="A34" s="43" t="s">
        <v>290</v>
      </c>
      <c r="B34" s="46" t="n">
        <v>34</v>
      </c>
      <c r="C34" s="46" t="n">
        <v>27</v>
      </c>
      <c r="D34" s="46" t="n">
        <v>36</v>
      </c>
      <c r="E34" s="42" t="n">
        <f aca="false">C34+D34</f>
        <v>63</v>
      </c>
    </row>
    <row r="35" customFormat="false" ht="15.95" hidden="false" customHeight="true" outlineLevel="0" collapsed="false">
      <c r="A35" s="43" t="s">
        <v>291</v>
      </c>
      <c r="B35" s="46" t="n">
        <v>130</v>
      </c>
      <c r="C35" s="46" t="n">
        <v>145</v>
      </c>
      <c r="D35" s="46" t="n">
        <v>150</v>
      </c>
      <c r="E35" s="42" t="n">
        <f aca="false">C35+D35</f>
        <v>295</v>
      </c>
    </row>
    <row r="36" customFormat="false" ht="15.95" hidden="false" customHeight="true" outlineLevel="0" collapsed="false">
      <c r="A36" s="43" t="s">
        <v>292</v>
      </c>
      <c r="B36" s="46" t="n">
        <v>42</v>
      </c>
      <c r="C36" s="46" t="n">
        <v>43</v>
      </c>
      <c r="D36" s="46" t="n">
        <v>56</v>
      </c>
      <c r="E36" s="42" t="n">
        <f aca="false">C36+D36</f>
        <v>99</v>
      </c>
    </row>
    <row r="37" customFormat="false" ht="15.95" hidden="false" customHeight="true" outlineLevel="0" collapsed="false">
      <c r="A37" s="43" t="s">
        <v>293</v>
      </c>
      <c r="B37" s="46" t="n">
        <v>182</v>
      </c>
      <c r="C37" s="46" t="n">
        <v>229</v>
      </c>
      <c r="D37" s="46" t="n">
        <v>232</v>
      </c>
      <c r="E37" s="42" t="n">
        <f aca="false">C37+D37</f>
        <v>461</v>
      </c>
    </row>
    <row r="38" customFormat="false" ht="15.95" hidden="false" customHeight="true" outlineLevel="0" collapsed="false">
      <c r="A38" s="43" t="s">
        <v>294</v>
      </c>
      <c r="B38" s="46" t="n">
        <v>77</v>
      </c>
      <c r="C38" s="46" t="n">
        <v>79</v>
      </c>
      <c r="D38" s="46" t="n">
        <v>92</v>
      </c>
      <c r="E38" s="42" t="n">
        <f aca="false">C38+D38</f>
        <v>171</v>
      </c>
    </row>
    <row r="39" customFormat="false" ht="15.95" hidden="false" customHeight="true" outlineLevel="0" collapsed="false">
      <c r="A39" s="51" t="s">
        <v>48</v>
      </c>
      <c r="B39" s="67" t="n">
        <f aca="false">SUM(B41-B40)</f>
        <v>1996</v>
      </c>
      <c r="C39" s="67" t="n">
        <f aca="false">SUM(C41-C40)</f>
        <v>2097</v>
      </c>
      <c r="D39" s="67" t="n">
        <f aca="false">SUM(D41-D40)</f>
        <v>2317</v>
      </c>
      <c r="E39" s="68" t="n">
        <f aca="false">SUM(E41-E40)</f>
        <v>4414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996</v>
      </c>
      <c r="C41" s="71" t="n">
        <f aca="false">SUM(C4:C38)</f>
        <v>2097</v>
      </c>
      <c r="D41" s="71" t="n">
        <f aca="false">SUM(D4:D38)</f>
        <v>2317</v>
      </c>
      <c r="E41" s="72" t="n">
        <f aca="false">SUM(E4:E38)</f>
        <v>4414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  <c r="I3" s="0"/>
    </row>
    <row r="4" customFormat="false" ht="15.75" hidden="false" customHeight="true" outlineLevel="0" collapsed="false">
      <c r="A4" s="40" t="s">
        <v>296</v>
      </c>
      <c r="B4" s="61" t="n">
        <v>87</v>
      </c>
      <c r="C4" s="61" t="n">
        <v>146</v>
      </c>
      <c r="D4" s="61" t="n">
        <v>154</v>
      </c>
      <c r="E4" s="42" t="n">
        <f aca="false">C4+D4</f>
        <v>300</v>
      </c>
      <c r="I4" s="0"/>
    </row>
    <row r="5" customFormat="false" ht="15.75" hidden="false" customHeight="true" outlineLevel="0" collapsed="false">
      <c r="A5" s="40" t="s">
        <v>297</v>
      </c>
      <c r="B5" s="61" t="n">
        <v>26</v>
      </c>
      <c r="C5" s="61" t="n">
        <v>21</v>
      </c>
      <c r="D5" s="61" t="n">
        <v>42</v>
      </c>
      <c r="E5" s="42" t="n">
        <f aca="false">C5+D5</f>
        <v>63</v>
      </c>
      <c r="I5" s="0"/>
    </row>
    <row r="6" customFormat="false" ht="15.95" hidden="false" customHeight="true" outlineLevel="0" collapsed="false">
      <c r="A6" s="43" t="s">
        <v>298</v>
      </c>
      <c r="B6" s="61" t="n">
        <v>13</v>
      </c>
      <c r="C6" s="61" t="n">
        <v>10</v>
      </c>
      <c r="D6" s="61" t="n">
        <v>10</v>
      </c>
      <c r="E6" s="42" t="n">
        <f aca="false">C6+D6</f>
        <v>20</v>
      </c>
      <c r="I6" s="0"/>
    </row>
    <row r="7" customFormat="false" ht="15.95" hidden="false" customHeight="true" outlineLevel="0" collapsed="false">
      <c r="A7" s="40" t="s">
        <v>299</v>
      </c>
      <c r="B7" s="46" t="n">
        <v>50</v>
      </c>
      <c r="C7" s="46" t="n">
        <v>55</v>
      </c>
      <c r="D7" s="46" t="n">
        <v>64</v>
      </c>
      <c r="E7" s="42" t="n">
        <f aca="false">C7+D7</f>
        <v>119</v>
      </c>
      <c r="I7" s="0"/>
    </row>
    <row r="8" customFormat="false" ht="15.95" hidden="false" customHeight="true" outlineLevel="0" collapsed="false">
      <c r="A8" s="43" t="s">
        <v>300</v>
      </c>
      <c r="B8" s="61" t="n">
        <v>11</v>
      </c>
      <c r="C8" s="61" t="n">
        <v>11</v>
      </c>
      <c r="D8" s="61" t="n">
        <v>12</v>
      </c>
      <c r="E8" s="42" t="n">
        <f aca="false">C8+D8</f>
        <v>23</v>
      </c>
      <c r="I8" s="0"/>
    </row>
    <row r="9" customFormat="false" ht="15.95" hidden="false" customHeight="true" outlineLevel="0" collapsed="false">
      <c r="A9" s="43" t="s">
        <v>301</v>
      </c>
      <c r="B9" s="46" t="n">
        <v>28</v>
      </c>
      <c r="C9" s="46" t="n">
        <v>30</v>
      </c>
      <c r="D9" s="46" t="n">
        <v>24</v>
      </c>
      <c r="E9" s="42" t="n">
        <f aca="false">C9+D9</f>
        <v>54</v>
      </c>
      <c r="I9" s="0"/>
    </row>
    <row r="10" customFormat="false" ht="15.95" hidden="false" customHeight="true" outlineLevel="0" collapsed="false">
      <c r="A10" s="43" t="s">
        <v>302</v>
      </c>
      <c r="B10" s="46" t="n">
        <v>36</v>
      </c>
      <c r="C10" s="46" t="n">
        <v>33</v>
      </c>
      <c r="D10" s="46" t="n">
        <v>38</v>
      </c>
      <c r="E10" s="42" t="n">
        <f aca="false">C10+D10</f>
        <v>71</v>
      </c>
      <c r="I10" s="0"/>
    </row>
    <row r="11" customFormat="false" ht="15.95" hidden="false" customHeight="true" outlineLevel="0" collapsed="false">
      <c r="A11" s="43" t="s">
        <v>303</v>
      </c>
      <c r="B11" s="46" t="n">
        <v>6</v>
      </c>
      <c r="C11" s="46" t="n">
        <v>3</v>
      </c>
      <c r="D11" s="46" t="n">
        <v>4</v>
      </c>
      <c r="E11" s="42" t="n">
        <f aca="false">C11+D11</f>
        <v>7</v>
      </c>
      <c r="I11" s="0"/>
    </row>
    <row r="12" customFormat="false" ht="15.95" hidden="false" customHeight="true" outlineLevel="0" collapsed="false">
      <c r="A12" s="43" t="s">
        <v>304</v>
      </c>
      <c r="B12" s="46" t="n">
        <v>96</v>
      </c>
      <c r="C12" s="46" t="n">
        <v>100</v>
      </c>
      <c r="D12" s="46" t="n">
        <v>121</v>
      </c>
      <c r="E12" s="42" t="n">
        <f aca="false">C12+D12</f>
        <v>221</v>
      </c>
      <c r="I12" s="0"/>
    </row>
    <row r="13" customFormat="false" ht="15.95" hidden="false" customHeight="true" outlineLevel="0" collapsed="false">
      <c r="A13" s="45" t="s">
        <v>305</v>
      </c>
      <c r="B13" s="46" t="n">
        <v>630</v>
      </c>
      <c r="C13" s="46" t="n">
        <v>515</v>
      </c>
      <c r="D13" s="46" t="n">
        <v>523</v>
      </c>
      <c r="E13" s="42" t="n">
        <f aca="false">C13+D13</f>
        <v>1038</v>
      </c>
      <c r="I13" s="0"/>
    </row>
    <row r="14" customFormat="false" ht="15.95" hidden="false" customHeight="true" outlineLevel="0" collapsed="false">
      <c r="A14" s="45"/>
      <c r="B14" s="46"/>
      <c r="C14" s="46"/>
      <c r="D14" s="46"/>
      <c r="E14" s="47"/>
      <c r="I14" s="0"/>
    </row>
    <row r="15" customFormat="false" ht="15.95" hidden="false" customHeight="true" outlineLevel="0" collapsed="false">
      <c r="A15" s="43"/>
      <c r="B15" s="46"/>
      <c r="C15" s="46"/>
      <c r="D15" s="46"/>
      <c r="E15" s="47"/>
      <c r="I15" s="0"/>
    </row>
    <row r="16" customFormat="false" ht="15.95" hidden="false" customHeight="true" outlineLevel="0" collapsed="false">
      <c r="A16" s="43"/>
      <c r="B16" s="46"/>
      <c r="C16" s="46"/>
      <c r="D16" s="46"/>
      <c r="E16" s="47"/>
      <c r="I16" s="0"/>
    </row>
    <row r="17" customFormat="false" ht="15.95" hidden="false" customHeight="true" outlineLevel="0" collapsed="false">
      <c r="A17" s="43"/>
      <c r="B17" s="46"/>
      <c r="C17" s="46"/>
      <c r="D17" s="46"/>
      <c r="E17" s="47"/>
      <c r="I17" s="0"/>
    </row>
    <row r="18" customFormat="false" ht="15.95" hidden="false" customHeight="true" outlineLevel="0" collapsed="false">
      <c r="A18" s="43"/>
      <c r="B18" s="46"/>
      <c r="C18" s="46"/>
      <c r="D18" s="46"/>
      <c r="E18" s="47"/>
      <c r="I18" s="0"/>
    </row>
    <row r="19" customFormat="false" ht="15.95" hidden="false" customHeight="true" outlineLevel="0" collapsed="false">
      <c r="A19" s="43"/>
      <c r="B19" s="46"/>
      <c r="C19" s="46"/>
      <c r="D19" s="46"/>
      <c r="E19" s="47"/>
      <c r="I19" s="0"/>
    </row>
    <row r="20" customFormat="false" ht="15.95" hidden="false" customHeight="true" outlineLevel="0" collapsed="false">
      <c r="A20" s="43"/>
      <c r="B20" s="46"/>
      <c r="C20" s="46"/>
      <c r="D20" s="46"/>
      <c r="E20" s="47"/>
      <c r="I20" s="0"/>
    </row>
    <row r="21" customFormat="false" ht="15.95" hidden="false" customHeight="true" outlineLevel="0" collapsed="false">
      <c r="A21" s="43"/>
      <c r="B21" s="46"/>
      <c r="C21" s="46"/>
      <c r="D21" s="46"/>
      <c r="E21" s="47"/>
      <c r="I21" s="0"/>
    </row>
    <row r="22" customFormat="false" ht="15.95" hidden="false" customHeight="true" outlineLevel="0" collapsed="false">
      <c r="A22" s="43"/>
      <c r="B22" s="46"/>
      <c r="C22" s="46"/>
      <c r="D22" s="46"/>
      <c r="E22" s="47"/>
      <c r="I22" s="0"/>
    </row>
    <row r="23" customFormat="false" ht="15.95" hidden="false" customHeight="true" outlineLevel="0" collapsed="false">
      <c r="A23" s="43"/>
      <c r="B23" s="46"/>
      <c r="C23" s="46"/>
      <c r="D23" s="46"/>
      <c r="E23" s="47"/>
      <c r="I23" s="0"/>
    </row>
    <row r="24" customFormat="false" ht="15.95" hidden="false" customHeight="true" outlineLevel="0" collapsed="false">
      <c r="A24" s="43"/>
      <c r="B24" s="46"/>
      <c r="C24" s="46"/>
      <c r="D24" s="46"/>
      <c r="E24" s="47"/>
      <c r="I24" s="0"/>
    </row>
    <row r="25" customFormat="false" ht="15.95" hidden="false" customHeight="true" outlineLevel="0" collapsed="false">
      <c r="A25" s="43"/>
      <c r="B25" s="46"/>
      <c r="C25" s="46"/>
      <c r="D25" s="46"/>
      <c r="E25" s="47"/>
      <c r="I25" s="0"/>
    </row>
    <row r="26" customFormat="false" ht="15.95" hidden="false" customHeight="true" outlineLevel="0" collapsed="false">
      <c r="A26" s="43"/>
      <c r="B26" s="46"/>
      <c r="C26" s="46"/>
      <c r="D26" s="46"/>
      <c r="E26" s="47"/>
      <c r="I26" s="0"/>
    </row>
    <row r="27" customFormat="false" ht="15.95" hidden="false" customHeight="true" outlineLevel="0" collapsed="false">
      <c r="A27" s="43"/>
      <c r="B27" s="46"/>
      <c r="C27" s="46"/>
      <c r="D27" s="46"/>
      <c r="E27" s="47"/>
      <c r="I27" s="0"/>
    </row>
    <row r="28" customFormat="false" ht="15.95" hidden="false" customHeight="true" outlineLevel="0" collapsed="false">
      <c r="A28" s="43"/>
      <c r="B28" s="46"/>
      <c r="C28" s="46"/>
      <c r="D28" s="46"/>
      <c r="E28" s="47"/>
      <c r="I28" s="0"/>
    </row>
    <row r="29" customFormat="false" ht="15.95" hidden="false" customHeight="true" outlineLevel="0" collapsed="false">
      <c r="A29" s="43"/>
      <c r="B29" s="46"/>
      <c r="C29" s="46"/>
      <c r="D29" s="46"/>
      <c r="E29" s="47"/>
      <c r="I29" s="73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3"/>
      <c r="B38" s="46"/>
      <c r="C38" s="46"/>
      <c r="D38" s="46"/>
      <c r="E38" s="47"/>
    </row>
    <row r="39" customFormat="false" ht="15.95" hidden="false" customHeight="true" outlineLevel="0" collapsed="false">
      <c r="A39" s="43"/>
      <c r="B39" s="46"/>
      <c r="C39" s="46"/>
      <c r="D39" s="46"/>
      <c r="E39" s="47"/>
    </row>
    <row r="40" customFormat="false" ht="15.95" hidden="false" customHeight="true" outlineLevel="0" collapsed="false">
      <c r="A40" s="48"/>
      <c r="B40" s="49"/>
      <c r="C40" s="49"/>
      <c r="D40" s="49"/>
      <c r="E40" s="50"/>
    </row>
    <row r="41" customFormat="false" ht="15.95" hidden="false" customHeight="true" outlineLevel="0" collapsed="false">
      <c r="A41" s="51" t="s">
        <v>48</v>
      </c>
      <c r="B41" s="52" t="n">
        <f aca="false">SUM(B43-B42)</f>
        <v>4554</v>
      </c>
      <c r="C41" s="52" t="n">
        <f aca="false">SUM(C43-C42)</f>
        <v>4754</v>
      </c>
      <c r="D41" s="74" t="n">
        <f aca="false">SUM(D43-D42)</f>
        <v>5239</v>
      </c>
      <c r="E41" s="53" t="n">
        <f aca="false">C41+D41</f>
        <v>9993</v>
      </c>
    </row>
    <row r="42" customFormat="false" ht="15.95" hidden="false" customHeight="true" outlineLevel="0" collapsed="false">
      <c r="A42" s="43" t="s">
        <v>49</v>
      </c>
      <c r="B42" s="54" t="n">
        <v>87</v>
      </c>
      <c r="C42" s="54" t="n">
        <v>49</v>
      </c>
      <c r="D42" s="54" t="n">
        <v>58</v>
      </c>
      <c r="E42" s="55" t="n">
        <f aca="false">SUM(C42:D42)</f>
        <v>107</v>
      </c>
    </row>
    <row r="43" customFormat="false" ht="15.95" hidden="false" customHeight="true" outlineLevel="0" collapsed="false">
      <c r="A43" s="56" t="s">
        <v>14</v>
      </c>
      <c r="B43" s="57" t="n">
        <f aca="false">SUM(厚狭①!B41+厚狭②!B41+厚狭③!B44)</f>
        <v>4641</v>
      </c>
      <c r="C43" s="57" t="n">
        <f aca="false">SUM(厚狭①!C41+厚狭②!C41+厚狭③!C44)</f>
        <v>4803</v>
      </c>
      <c r="D43" s="57" t="n">
        <f aca="false">SUM(厚狭①!D41+厚狭②!D41+厚狭③!D44)</f>
        <v>5297</v>
      </c>
      <c r="E43" s="58" t="n">
        <f aca="false">C43+D43</f>
        <v>10100</v>
      </c>
    </row>
    <row r="44" customFormat="false" ht="15.95" hidden="false" customHeight="true" outlineLevel="0" collapsed="false">
      <c r="A44" s="59"/>
      <c r="B44" s="75" t="n">
        <f aca="false">SUM(B4:B40)</f>
        <v>983</v>
      </c>
      <c r="C44" s="75" t="n">
        <f aca="false">SUM(C4:C40)</f>
        <v>924</v>
      </c>
      <c r="D44" s="75" t="n">
        <f aca="false">SUM(D4:D40)</f>
        <v>992</v>
      </c>
      <c r="E44" s="75" t="n">
        <f aca="false">SUM(E5:E40)</f>
        <v>1616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07</v>
      </c>
      <c r="B4" s="61" t="n">
        <v>42</v>
      </c>
      <c r="C4" s="61" t="n">
        <v>38</v>
      </c>
      <c r="D4" s="61" t="n">
        <v>43</v>
      </c>
      <c r="E4" s="42" t="n">
        <f aca="false">C4+D4</f>
        <v>81</v>
      </c>
    </row>
    <row r="5" customFormat="false" ht="15.95" hidden="false" customHeight="true" outlineLevel="0" collapsed="false">
      <c r="A5" s="43" t="s">
        <v>308</v>
      </c>
      <c r="B5" s="46" t="n">
        <v>9</v>
      </c>
      <c r="C5" s="46" t="n">
        <v>7</v>
      </c>
      <c r="D5" s="46" t="n">
        <v>8</v>
      </c>
      <c r="E5" s="42" t="n">
        <f aca="false">C5+D5</f>
        <v>15</v>
      </c>
    </row>
    <row r="6" customFormat="false" ht="15.95" hidden="false" customHeight="true" outlineLevel="0" collapsed="false">
      <c r="A6" s="43" t="s">
        <v>309</v>
      </c>
      <c r="B6" s="46" t="n">
        <v>82</v>
      </c>
      <c r="C6" s="46" t="n">
        <v>91</v>
      </c>
      <c r="D6" s="46" t="n">
        <v>95</v>
      </c>
      <c r="E6" s="42" t="n">
        <f aca="false">C6+D6</f>
        <v>186</v>
      </c>
    </row>
    <row r="7" customFormat="false" ht="15.95" hidden="false" customHeight="true" outlineLevel="0" collapsed="false">
      <c r="A7" s="43" t="s">
        <v>310</v>
      </c>
      <c r="B7" s="46" t="n">
        <v>84</v>
      </c>
      <c r="C7" s="46" t="n">
        <v>96</v>
      </c>
      <c r="D7" s="46" t="n">
        <v>103</v>
      </c>
      <c r="E7" s="42" t="n">
        <f aca="false">C7+D7</f>
        <v>199</v>
      </c>
    </row>
    <row r="8" customFormat="false" ht="15.95" hidden="false" customHeight="true" outlineLevel="0" collapsed="false">
      <c r="A8" s="43" t="s">
        <v>311</v>
      </c>
      <c r="B8" s="46" t="n">
        <v>94</v>
      </c>
      <c r="C8" s="46" t="n">
        <v>89</v>
      </c>
      <c r="D8" s="46" t="n">
        <v>113</v>
      </c>
      <c r="E8" s="42" t="n">
        <f aca="false">C8+D8</f>
        <v>202</v>
      </c>
    </row>
    <row r="9" customFormat="false" ht="15.95" hidden="false" customHeight="true" outlineLevel="0" collapsed="false">
      <c r="A9" s="43" t="s">
        <v>312</v>
      </c>
      <c r="B9" s="46" t="n">
        <v>35</v>
      </c>
      <c r="C9" s="46" t="n">
        <v>46</v>
      </c>
      <c r="D9" s="46" t="n">
        <v>43</v>
      </c>
      <c r="E9" s="42" t="n">
        <f aca="false">C9+D9</f>
        <v>89</v>
      </c>
    </row>
    <row r="10" customFormat="false" ht="15.95" hidden="false" customHeight="true" outlineLevel="0" collapsed="false">
      <c r="A10" s="43" t="s">
        <v>313</v>
      </c>
      <c r="B10" s="46" t="n">
        <v>39</v>
      </c>
      <c r="C10" s="46" t="n">
        <v>39</v>
      </c>
      <c r="D10" s="46" t="n">
        <v>42</v>
      </c>
      <c r="E10" s="42" t="n">
        <f aca="false">C10+D10</f>
        <v>81</v>
      </c>
    </row>
    <row r="11" customFormat="false" ht="15.95" hidden="false" customHeight="true" outlineLevel="0" collapsed="false">
      <c r="A11" s="43" t="s">
        <v>314</v>
      </c>
      <c r="B11" s="46" t="n">
        <v>17</v>
      </c>
      <c r="C11" s="46" t="n">
        <v>18</v>
      </c>
      <c r="D11" s="46" t="n">
        <v>17</v>
      </c>
      <c r="E11" s="42" t="n">
        <f aca="false">C11+D11</f>
        <v>35</v>
      </c>
    </row>
    <row r="12" customFormat="false" ht="15.95" hidden="false" customHeight="true" outlineLevel="0" collapsed="false">
      <c r="A12" s="43" t="s">
        <v>315</v>
      </c>
      <c r="B12" s="46" t="n">
        <v>32</v>
      </c>
      <c r="C12" s="46" t="n">
        <v>25</v>
      </c>
      <c r="D12" s="46" t="n">
        <v>35</v>
      </c>
      <c r="E12" s="42" t="n">
        <f aca="false">C12+D12</f>
        <v>60</v>
      </c>
    </row>
    <row r="13" customFormat="false" ht="15.95" hidden="false" customHeight="true" outlineLevel="0" collapsed="false">
      <c r="A13" s="43" t="s">
        <v>316</v>
      </c>
      <c r="B13" s="46" t="n">
        <v>9</v>
      </c>
      <c r="C13" s="46" t="n">
        <v>5</v>
      </c>
      <c r="D13" s="46" t="n">
        <v>9</v>
      </c>
      <c r="E13" s="42" t="n">
        <f aca="false">C13+D13</f>
        <v>14</v>
      </c>
    </row>
    <row r="14" customFormat="false" ht="15.95" hidden="false" customHeight="true" outlineLevel="0" collapsed="false">
      <c r="A14" s="43" t="s">
        <v>317</v>
      </c>
      <c r="B14" s="46" t="n">
        <v>29</v>
      </c>
      <c r="C14" s="46" t="n">
        <v>28</v>
      </c>
      <c r="D14" s="46" t="n">
        <v>28</v>
      </c>
      <c r="E14" s="42" t="n">
        <f aca="false">C14+D14</f>
        <v>56</v>
      </c>
    </row>
    <row r="15" customFormat="false" ht="15.95" hidden="false" customHeight="true" outlineLevel="0" collapsed="false">
      <c r="A15" s="43" t="s">
        <v>318</v>
      </c>
      <c r="B15" s="46" t="n">
        <v>51</v>
      </c>
      <c r="C15" s="46" t="n">
        <v>51</v>
      </c>
      <c r="D15" s="46" t="n">
        <v>46</v>
      </c>
      <c r="E15" s="42" t="n">
        <f aca="false">C15+D15</f>
        <v>97</v>
      </c>
    </row>
    <row r="16" customFormat="false" ht="15.95" hidden="false" customHeight="true" outlineLevel="0" collapsed="false">
      <c r="A16" s="43" t="s">
        <v>319</v>
      </c>
      <c r="B16" s="46" t="n">
        <v>107</v>
      </c>
      <c r="C16" s="46" t="n">
        <v>110</v>
      </c>
      <c r="D16" s="46" t="n">
        <v>108</v>
      </c>
      <c r="E16" s="42" t="n">
        <f aca="false">C16+D16</f>
        <v>218</v>
      </c>
    </row>
    <row r="17" customFormat="false" ht="15.95" hidden="false" customHeight="true" outlineLevel="0" collapsed="false">
      <c r="A17" s="43" t="s">
        <v>320</v>
      </c>
      <c r="B17" s="46" t="n">
        <v>43</v>
      </c>
      <c r="C17" s="46" t="n">
        <v>51</v>
      </c>
      <c r="D17" s="46" t="n">
        <v>47</v>
      </c>
      <c r="E17" s="42" t="n">
        <f aca="false">C17+D17</f>
        <v>98</v>
      </c>
    </row>
    <row r="18" customFormat="false" ht="15.95" hidden="false" customHeight="true" outlineLevel="0" collapsed="false">
      <c r="A18" s="43" t="s">
        <v>321</v>
      </c>
      <c r="B18" s="46" t="n">
        <v>31</v>
      </c>
      <c r="C18" s="46" t="n">
        <v>32</v>
      </c>
      <c r="D18" s="46" t="n">
        <v>38</v>
      </c>
      <c r="E18" s="42" t="n">
        <f aca="false">C18+D18</f>
        <v>70</v>
      </c>
    </row>
    <row r="19" customFormat="false" ht="15.95" hidden="false" customHeight="true" outlineLevel="0" collapsed="false">
      <c r="A19" s="43" t="s">
        <v>322</v>
      </c>
      <c r="B19" s="46" t="n">
        <v>18</v>
      </c>
      <c r="C19" s="46" t="n">
        <v>16</v>
      </c>
      <c r="D19" s="46" t="n">
        <v>14</v>
      </c>
      <c r="E19" s="42" t="n">
        <f aca="false">C19+D19</f>
        <v>30</v>
      </c>
    </row>
    <row r="20" customFormat="false" ht="15.95" hidden="false" customHeight="true" outlineLevel="0" collapsed="false">
      <c r="A20" s="43" t="s">
        <v>323</v>
      </c>
      <c r="B20" s="46" t="n">
        <v>5</v>
      </c>
      <c r="C20" s="46" t="n">
        <v>7</v>
      </c>
      <c r="D20" s="46" t="n">
        <v>6</v>
      </c>
      <c r="E20" s="42" t="n">
        <f aca="false">C20+D20</f>
        <v>13</v>
      </c>
    </row>
    <row r="21" customFormat="false" ht="15.95" hidden="false" customHeight="true" outlineLevel="0" collapsed="false">
      <c r="A21" s="43" t="s">
        <v>324</v>
      </c>
      <c r="B21" s="46" t="n">
        <v>16</v>
      </c>
      <c r="C21" s="46" t="n">
        <v>16</v>
      </c>
      <c r="D21" s="46" t="n">
        <v>15</v>
      </c>
      <c r="E21" s="42" t="n">
        <f aca="false">C21+D21</f>
        <v>31</v>
      </c>
    </row>
    <row r="22" customFormat="false" ht="15.95" hidden="false" customHeight="true" outlineLevel="0" collapsed="false">
      <c r="A22" s="43" t="s">
        <v>325</v>
      </c>
      <c r="B22" s="46" t="n">
        <v>32</v>
      </c>
      <c r="C22" s="46" t="n">
        <v>29</v>
      </c>
      <c r="D22" s="46" t="n">
        <v>36</v>
      </c>
      <c r="E22" s="42" t="n">
        <f aca="false">C22+D22</f>
        <v>65</v>
      </c>
    </row>
    <row r="23" customFormat="false" ht="15.95" hidden="false" customHeight="true" outlineLevel="0" collapsed="false">
      <c r="A23" s="43" t="s">
        <v>326</v>
      </c>
      <c r="B23" s="46" t="n">
        <v>47</v>
      </c>
      <c r="C23" s="46" t="n">
        <v>24</v>
      </c>
      <c r="D23" s="46" t="n">
        <v>41</v>
      </c>
      <c r="E23" s="42" t="n">
        <f aca="false">C23+D23</f>
        <v>65</v>
      </c>
    </row>
    <row r="24" customFormat="false" ht="15.95" hidden="false" customHeight="true" outlineLevel="0" collapsed="false">
      <c r="A24" s="43" t="s">
        <v>327</v>
      </c>
      <c r="B24" s="46" t="n">
        <v>42</v>
      </c>
      <c r="C24" s="46" t="n">
        <v>35</v>
      </c>
      <c r="D24" s="46" t="n">
        <v>60</v>
      </c>
      <c r="E24" s="42" t="n">
        <f aca="false">C24+D24</f>
        <v>95</v>
      </c>
    </row>
    <row r="25" customFormat="false" ht="15.95" hidden="false" customHeight="true" outlineLevel="0" collapsed="false">
      <c r="A25" s="43" t="s">
        <v>328</v>
      </c>
      <c r="B25" s="46" t="n">
        <v>81</v>
      </c>
      <c r="C25" s="46" t="n">
        <v>91</v>
      </c>
      <c r="D25" s="46" t="n">
        <v>82</v>
      </c>
      <c r="E25" s="42" t="n">
        <f aca="false">C25+D25</f>
        <v>173</v>
      </c>
    </row>
    <row r="26" customFormat="false" ht="15.95" hidden="false" customHeight="true" outlineLevel="0" collapsed="false">
      <c r="A26" s="43" t="s">
        <v>329</v>
      </c>
      <c r="B26" s="46" t="n">
        <v>4</v>
      </c>
      <c r="C26" s="46" t="n">
        <v>4</v>
      </c>
      <c r="D26" s="46" t="n">
        <v>6</v>
      </c>
      <c r="E26" s="42" t="n">
        <f aca="false">C26+D26</f>
        <v>10</v>
      </c>
    </row>
    <row r="27" customFormat="false" ht="15.95" hidden="false" customHeight="true" outlineLevel="0" collapsed="false">
      <c r="A27" s="43" t="s">
        <v>330</v>
      </c>
      <c r="B27" s="46" t="n">
        <v>13</v>
      </c>
      <c r="C27" s="46" t="n">
        <v>12</v>
      </c>
      <c r="D27" s="46" t="n">
        <v>15</v>
      </c>
      <c r="E27" s="42" t="n">
        <f aca="false">C27+D27</f>
        <v>27</v>
      </c>
    </row>
    <row r="28" customFormat="false" ht="15.95" hidden="false" customHeight="true" outlineLevel="0" collapsed="false">
      <c r="A28" s="43" t="s">
        <v>331</v>
      </c>
      <c r="B28" s="46" t="n">
        <v>7</v>
      </c>
      <c r="C28" s="46" t="n">
        <v>6</v>
      </c>
      <c r="D28" s="46" t="n">
        <v>11</v>
      </c>
      <c r="E28" s="42" t="n">
        <f aca="false">C28+D28</f>
        <v>17</v>
      </c>
    </row>
    <row r="29" customFormat="false" ht="15.95" hidden="false" customHeight="true" outlineLevel="0" collapsed="false">
      <c r="A29" s="43" t="s">
        <v>332</v>
      </c>
      <c r="B29" s="46" t="n">
        <v>15</v>
      </c>
      <c r="C29" s="46" t="n">
        <v>15</v>
      </c>
      <c r="D29" s="46" t="n">
        <v>18</v>
      </c>
      <c r="E29" s="42" t="n">
        <f aca="false">C29+D29</f>
        <v>33</v>
      </c>
    </row>
    <row r="30" customFormat="false" ht="15.95" hidden="false" customHeight="true" outlineLevel="0" collapsed="false">
      <c r="A30" s="43" t="s">
        <v>333</v>
      </c>
      <c r="B30" s="46" t="n">
        <v>37</v>
      </c>
      <c r="C30" s="46" t="n">
        <v>46</v>
      </c>
      <c r="D30" s="46" t="n">
        <v>39</v>
      </c>
      <c r="E30" s="42" t="n">
        <f aca="false">C30+D30</f>
        <v>85</v>
      </c>
    </row>
    <row r="31" customFormat="false" ht="15.95" hidden="false" customHeight="true" outlineLevel="0" collapsed="false">
      <c r="A31" s="43" t="s">
        <v>334</v>
      </c>
      <c r="B31" s="46" t="n">
        <v>11</v>
      </c>
      <c r="C31" s="46" t="n">
        <v>11</v>
      </c>
      <c r="D31" s="46" t="n">
        <v>10</v>
      </c>
      <c r="E31" s="42" t="n">
        <f aca="false">C31+D31</f>
        <v>21</v>
      </c>
    </row>
    <row r="32" customFormat="false" ht="15.95" hidden="false" customHeight="true" outlineLevel="0" collapsed="false">
      <c r="A32" s="43" t="s">
        <v>335</v>
      </c>
      <c r="B32" s="46" t="n">
        <v>32</v>
      </c>
      <c r="C32" s="46" t="n">
        <v>18</v>
      </c>
      <c r="D32" s="46" t="n">
        <v>32</v>
      </c>
      <c r="E32" s="42" t="n">
        <f aca="false">C32+D32</f>
        <v>50</v>
      </c>
    </row>
    <row r="33" customFormat="false" ht="15.95" hidden="false" customHeight="true" outlineLevel="0" collapsed="false">
      <c r="A33" s="43" t="s">
        <v>336</v>
      </c>
      <c r="B33" s="46" t="n">
        <v>12</v>
      </c>
      <c r="C33" s="46" t="n">
        <v>12</v>
      </c>
      <c r="D33" s="46" t="n">
        <v>14</v>
      </c>
      <c r="E33" s="42" t="n">
        <f aca="false">C33+D33</f>
        <v>26</v>
      </c>
    </row>
    <row r="34" customFormat="false" ht="15.95" hidden="false" customHeight="true" outlineLevel="0" collapsed="false">
      <c r="A34" s="43" t="s">
        <v>337</v>
      </c>
      <c r="B34" s="46" t="n">
        <v>39</v>
      </c>
      <c r="C34" s="46" t="n">
        <v>30</v>
      </c>
      <c r="D34" s="46" t="n">
        <v>43</v>
      </c>
      <c r="E34" s="42" t="n">
        <f aca="false">C34+D34</f>
        <v>73</v>
      </c>
    </row>
    <row r="35" customFormat="false" ht="15.95" hidden="false" customHeight="true" outlineLevel="0" collapsed="false">
      <c r="A35" s="45" t="s">
        <v>338</v>
      </c>
      <c r="B35" s="46" t="n">
        <v>127</v>
      </c>
      <c r="C35" s="46" t="n">
        <v>110</v>
      </c>
      <c r="D35" s="46" t="n">
        <v>62</v>
      </c>
      <c r="E35" s="42" t="n">
        <f aca="false">C35+D35</f>
        <v>172</v>
      </c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155</v>
      </c>
      <c r="C39" s="52" t="n">
        <f aca="false">SUM(C41-C40)</f>
        <v>1146</v>
      </c>
      <c r="D39" s="74" t="n">
        <f aca="false">SUM(D41-D40)</f>
        <v>1250</v>
      </c>
      <c r="E39" s="53" t="n">
        <f aca="false">SUM(E41-E40)</f>
        <v>2396</v>
      </c>
    </row>
    <row r="40" customFormat="false" ht="15.95" hidden="false" customHeight="true" outlineLevel="0" collapsed="false">
      <c r="A40" s="43" t="s">
        <v>49</v>
      </c>
      <c r="B40" s="54" t="n">
        <v>87</v>
      </c>
      <c r="C40" s="54" t="n">
        <v>62</v>
      </c>
      <c r="D40" s="54" t="n">
        <v>29</v>
      </c>
      <c r="E40" s="55" t="n">
        <f aca="false">SUM(C40:D40)</f>
        <v>91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242</v>
      </c>
      <c r="C41" s="57" t="n">
        <f aca="false">SUM(C4:C38)</f>
        <v>1208</v>
      </c>
      <c r="D41" s="57" t="n">
        <f aca="false">SUM(D4:D38)</f>
        <v>1279</v>
      </c>
      <c r="E41" s="58" t="n">
        <f aca="false">SUM(E4:E38)</f>
        <v>2487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40</v>
      </c>
      <c r="B4" s="61" t="n">
        <v>9</v>
      </c>
      <c r="C4" s="61" t="n">
        <v>13</v>
      </c>
      <c r="D4" s="61" t="n">
        <v>9</v>
      </c>
      <c r="E4" s="42" t="n">
        <f aca="false">C4+D4</f>
        <v>22</v>
      </c>
    </row>
    <row r="5" customFormat="false" ht="15.95" hidden="false" customHeight="true" outlineLevel="0" collapsed="false">
      <c r="A5" s="43" t="s">
        <v>341</v>
      </c>
      <c r="B5" s="46" t="n">
        <v>45</v>
      </c>
      <c r="C5" s="46" t="n">
        <v>28</v>
      </c>
      <c r="D5" s="46" t="n">
        <v>48</v>
      </c>
      <c r="E5" s="42" t="n">
        <f aca="false">C5+D5</f>
        <v>76</v>
      </c>
    </row>
    <row r="6" customFormat="false" ht="15.95" hidden="false" customHeight="true" outlineLevel="0" collapsed="false">
      <c r="A6" s="43" t="s">
        <v>342</v>
      </c>
      <c r="B6" s="46" t="n">
        <v>28</v>
      </c>
      <c r="C6" s="46" t="n">
        <v>26</v>
      </c>
      <c r="D6" s="46" t="n">
        <v>40</v>
      </c>
      <c r="E6" s="42" t="n">
        <f aca="false">C6+D6</f>
        <v>66</v>
      </c>
    </row>
    <row r="7" customFormat="false" ht="15.95" hidden="false" customHeight="true" outlineLevel="0" collapsed="false">
      <c r="A7" s="43" t="s">
        <v>343</v>
      </c>
      <c r="B7" s="46" t="n">
        <v>149</v>
      </c>
      <c r="C7" s="46" t="n">
        <v>134</v>
      </c>
      <c r="D7" s="46" t="n">
        <v>159</v>
      </c>
      <c r="E7" s="42" t="n">
        <f aca="false">C7+D7</f>
        <v>293</v>
      </c>
    </row>
    <row r="8" customFormat="false" ht="15.95" hidden="false" customHeight="true" outlineLevel="0" collapsed="false">
      <c r="A8" s="43" t="s">
        <v>344</v>
      </c>
      <c r="B8" s="46" t="n">
        <v>32</v>
      </c>
      <c r="C8" s="46" t="n">
        <v>25</v>
      </c>
      <c r="D8" s="46" t="n">
        <v>28</v>
      </c>
      <c r="E8" s="42" t="n">
        <f aca="false">C8+D8</f>
        <v>53</v>
      </c>
    </row>
    <row r="9" customFormat="false" ht="15.95" hidden="false" customHeight="true" outlineLevel="0" collapsed="false">
      <c r="A9" s="43" t="s">
        <v>345</v>
      </c>
      <c r="B9" s="46" t="n">
        <v>88</v>
      </c>
      <c r="C9" s="46" t="n">
        <v>89</v>
      </c>
      <c r="D9" s="46" t="n">
        <v>85</v>
      </c>
      <c r="E9" s="42" t="n">
        <f aca="false">C9+D9</f>
        <v>174</v>
      </c>
    </row>
    <row r="10" customFormat="false" ht="15.95" hidden="false" customHeight="true" outlineLevel="0" collapsed="false">
      <c r="A10" s="43" t="s">
        <v>346</v>
      </c>
      <c r="B10" s="46" t="n">
        <v>41</v>
      </c>
      <c r="C10" s="46" t="n">
        <v>41</v>
      </c>
      <c r="D10" s="46" t="n">
        <v>49</v>
      </c>
      <c r="E10" s="42" t="n">
        <f aca="false">C10+D10</f>
        <v>90</v>
      </c>
    </row>
    <row r="11" customFormat="false" ht="15.95" hidden="false" customHeight="true" outlineLevel="0" collapsed="false">
      <c r="A11" s="43" t="s">
        <v>347</v>
      </c>
      <c r="B11" s="46" t="n">
        <v>16</v>
      </c>
      <c r="C11" s="46" t="n">
        <v>10</v>
      </c>
      <c r="D11" s="46" t="n">
        <v>16</v>
      </c>
      <c r="E11" s="42" t="n">
        <f aca="false">C11+D11</f>
        <v>26</v>
      </c>
    </row>
    <row r="12" customFormat="false" ht="15.95" hidden="false" customHeight="true" outlineLevel="0" collapsed="false">
      <c r="A12" s="43" t="s">
        <v>348</v>
      </c>
      <c r="B12" s="46" t="n">
        <v>150</v>
      </c>
      <c r="C12" s="46" t="n">
        <v>123</v>
      </c>
      <c r="D12" s="46" t="n">
        <v>161</v>
      </c>
      <c r="E12" s="42" t="n">
        <f aca="false">C12+D12</f>
        <v>284</v>
      </c>
    </row>
    <row r="13" customFormat="false" ht="15.95" hidden="false" customHeight="true" outlineLevel="0" collapsed="false">
      <c r="A13" s="43" t="s">
        <v>349</v>
      </c>
      <c r="B13" s="46" t="n">
        <v>46</v>
      </c>
      <c r="C13" s="46" t="n">
        <v>44</v>
      </c>
      <c r="D13" s="46" t="n">
        <v>50</v>
      </c>
      <c r="E13" s="42" t="n">
        <f aca="false">C13+D13</f>
        <v>94</v>
      </c>
    </row>
    <row r="14" customFormat="false" ht="15.95" hidden="false" customHeight="true" outlineLevel="0" collapsed="false">
      <c r="A14" s="43" t="s">
        <v>350</v>
      </c>
      <c r="B14" s="46" t="n">
        <v>30</v>
      </c>
      <c r="C14" s="46" t="n">
        <v>29</v>
      </c>
      <c r="D14" s="46" t="n">
        <v>27</v>
      </c>
      <c r="E14" s="42" t="n">
        <f aca="false">C14+D14</f>
        <v>56</v>
      </c>
    </row>
    <row r="15" customFormat="false" ht="15.95" hidden="false" customHeight="true" outlineLevel="0" collapsed="false">
      <c r="A15" s="43" t="s">
        <v>351</v>
      </c>
      <c r="B15" s="46" t="n">
        <v>50</v>
      </c>
      <c r="C15" s="46" t="n">
        <v>47</v>
      </c>
      <c r="D15" s="46" t="n">
        <v>60</v>
      </c>
      <c r="E15" s="42" t="n">
        <f aca="false">C15+D15</f>
        <v>107</v>
      </c>
    </row>
    <row r="16" customFormat="false" ht="15.95" hidden="false" customHeight="true" outlineLevel="0" collapsed="false">
      <c r="A16" s="43" t="s">
        <v>352</v>
      </c>
      <c r="B16" s="46" t="n">
        <v>8</v>
      </c>
      <c r="C16" s="46" t="n">
        <v>9</v>
      </c>
      <c r="D16" s="46" t="n">
        <v>8</v>
      </c>
      <c r="E16" s="42" t="n">
        <f aca="false">C16+D16</f>
        <v>17</v>
      </c>
    </row>
    <row r="17" customFormat="false" ht="15.95" hidden="false" customHeight="true" outlineLevel="0" collapsed="false">
      <c r="A17" s="43" t="s">
        <v>353</v>
      </c>
      <c r="B17" s="46" t="n">
        <v>16</v>
      </c>
      <c r="C17" s="46" t="n">
        <v>14</v>
      </c>
      <c r="D17" s="46" t="n">
        <v>16</v>
      </c>
      <c r="E17" s="42" t="n">
        <f aca="false">C17+D17</f>
        <v>30</v>
      </c>
    </row>
    <row r="18" customFormat="false" ht="15.95" hidden="false" customHeight="true" outlineLevel="0" collapsed="false">
      <c r="A18" s="43" t="s">
        <v>354</v>
      </c>
      <c r="B18" s="46" t="n">
        <v>27</v>
      </c>
      <c r="C18" s="46" t="n">
        <v>27</v>
      </c>
      <c r="D18" s="46" t="n">
        <v>29</v>
      </c>
      <c r="E18" s="42" t="n">
        <f aca="false">C18+D18</f>
        <v>56</v>
      </c>
    </row>
    <row r="19" customFormat="false" ht="15.95" hidden="false" customHeight="true" outlineLevel="0" collapsed="false">
      <c r="A19" s="43" t="s">
        <v>355</v>
      </c>
      <c r="B19" s="46" t="n">
        <v>23</v>
      </c>
      <c r="C19" s="46" t="n">
        <v>23</v>
      </c>
      <c r="D19" s="46" t="n">
        <v>24</v>
      </c>
      <c r="E19" s="42" t="n">
        <f aca="false">C19+D19</f>
        <v>47</v>
      </c>
    </row>
    <row r="20" customFormat="false" ht="15.95" hidden="false" customHeight="true" outlineLevel="0" collapsed="false">
      <c r="A20" s="43" t="s">
        <v>356</v>
      </c>
      <c r="B20" s="46" t="n">
        <v>29</v>
      </c>
      <c r="C20" s="46" t="n">
        <v>23</v>
      </c>
      <c r="D20" s="46" t="n">
        <v>31</v>
      </c>
      <c r="E20" s="42" t="n">
        <f aca="false">C20+D20</f>
        <v>54</v>
      </c>
    </row>
    <row r="21" customFormat="false" ht="15.95" hidden="false" customHeight="true" outlineLevel="0" collapsed="false">
      <c r="A21" s="43" t="s">
        <v>357</v>
      </c>
      <c r="B21" s="46" t="n">
        <v>54</v>
      </c>
      <c r="C21" s="46" t="n">
        <v>44</v>
      </c>
      <c r="D21" s="46" t="n">
        <v>53</v>
      </c>
      <c r="E21" s="42" t="n">
        <f aca="false">C21+D21</f>
        <v>97</v>
      </c>
    </row>
    <row r="22" customFormat="false" ht="15.95" hidden="false" customHeight="true" outlineLevel="0" collapsed="false">
      <c r="A22" s="45" t="s">
        <v>358</v>
      </c>
      <c r="B22" s="46" t="n">
        <v>58</v>
      </c>
      <c r="C22" s="46" t="n">
        <v>44</v>
      </c>
      <c r="D22" s="46" t="n">
        <v>48</v>
      </c>
      <c r="E22" s="42" t="n">
        <f aca="false">C22+D22</f>
        <v>92</v>
      </c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8"/>
      <c r="B37" s="49"/>
      <c r="C37" s="49"/>
      <c r="D37" s="49"/>
      <c r="E37" s="50"/>
    </row>
    <row r="38" customFormat="false" ht="15.95" hidden="false" customHeight="true" outlineLevel="0" collapsed="false">
      <c r="A38" s="51" t="s">
        <v>48</v>
      </c>
      <c r="B38" s="52" t="n">
        <f aca="false">SUM(B40-B39)</f>
        <v>894</v>
      </c>
      <c r="C38" s="52" t="n">
        <f aca="false">SUM(C40-C39)</f>
        <v>787</v>
      </c>
      <c r="D38" s="74" t="n">
        <f aca="false">SUM(D40-D39)</f>
        <v>935</v>
      </c>
      <c r="E38" s="53" t="n">
        <f aca="false">SUM(E40-E39)</f>
        <v>1722</v>
      </c>
    </row>
    <row r="39" customFormat="false" ht="15.95" hidden="false" customHeight="true" outlineLevel="0" collapsed="false">
      <c r="A39" s="43" t="s">
        <v>49</v>
      </c>
      <c r="B39" s="54" t="n">
        <v>5</v>
      </c>
      <c r="C39" s="54" t="n">
        <v>6</v>
      </c>
      <c r="D39" s="54" t="n">
        <v>6</v>
      </c>
      <c r="E39" s="55" t="n">
        <f aca="false">SUM(C39:D39)</f>
        <v>12</v>
      </c>
    </row>
    <row r="40" customFormat="false" ht="15.95" hidden="false" customHeight="true" outlineLevel="0" collapsed="false">
      <c r="A40" s="56" t="s">
        <v>14</v>
      </c>
      <c r="B40" s="57" t="n">
        <f aca="false">SUM(B4:B37)</f>
        <v>899</v>
      </c>
      <c r="C40" s="57" t="n">
        <f aca="false">SUM(C4:C37)</f>
        <v>793</v>
      </c>
      <c r="D40" s="57" t="n">
        <f aca="false">SUM(D4:D37)</f>
        <v>941</v>
      </c>
      <c r="E40" s="58" t="n">
        <f aca="false">SUM(E4:E37)</f>
        <v>1734</v>
      </c>
    </row>
    <row r="41" customFormat="false" ht="15.95" hidden="false" customHeight="true" outlineLevel="0" collapsed="false">
      <c r="A41" s="59"/>
      <c r="B41" s="60"/>
      <c r="C41" s="60"/>
      <c r="D41" s="60"/>
      <c r="E41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60</v>
      </c>
      <c r="B4" s="61" t="n">
        <v>108</v>
      </c>
      <c r="C4" s="61" t="n">
        <v>110</v>
      </c>
      <c r="D4" s="61" t="n">
        <v>108</v>
      </c>
      <c r="E4" s="42" t="n">
        <f aca="false">C4+D4</f>
        <v>218</v>
      </c>
    </row>
    <row r="5" customFormat="false" ht="15.95" hidden="false" customHeight="true" outlineLevel="0" collapsed="false">
      <c r="A5" s="43" t="s">
        <v>361</v>
      </c>
      <c r="B5" s="46" t="n">
        <v>33</v>
      </c>
      <c r="C5" s="46" t="n">
        <v>28</v>
      </c>
      <c r="D5" s="46" t="n">
        <v>37</v>
      </c>
      <c r="E5" s="42" t="n">
        <f aca="false">C5+D5</f>
        <v>65</v>
      </c>
    </row>
    <row r="6" customFormat="false" ht="15.95" hidden="false" customHeight="true" outlineLevel="0" collapsed="false">
      <c r="A6" s="43" t="s">
        <v>362</v>
      </c>
      <c r="B6" s="46" t="n">
        <v>37</v>
      </c>
      <c r="C6" s="46" t="n">
        <v>32</v>
      </c>
      <c r="D6" s="46" t="n">
        <v>39</v>
      </c>
      <c r="E6" s="42" t="n">
        <f aca="false">C6+D6</f>
        <v>71</v>
      </c>
    </row>
    <row r="7" customFormat="false" ht="15.95" hidden="false" customHeight="true" outlineLevel="0" collapsed="false">
      <c r="A7" s="43" t="s">
        <v>363</v>
      </c>
      <c r="B7" s="46" t="n">
        <v>39</v>
      </c>
      <c r="C7" s="46" t="n">
        <v>28</v>
      </c>
      <c r="D7" s="46" t="n">
        <v>32</v>
      </c>
      <c r="E7" s="42" t="n">
        <f aca="false">C7+D7</f>
        <v>60</v>
      </c>
    </row>
    <row r="8" customFormat="false" ht="15.95" hidden="false" customHeight="true" outlineLevel="0" collapsed="false">
      <c r="A8" s="43" t="s">
        <v>364</v>
      </c>
      <c r="B8" s="46" t="n">
        <v>52</v>
      </c>
      <c r="C8" s="46" t="n">
        <v>47</v>
      </c>
      <c r="D8" s="46" t="n">
        <v>37</v>
      </c>
      <c r="E8" s="42" t="n">
        <f aca="false">C8+D8</f>
        <v>84</v>
      </c>
    </row>
    <row r="9" customFormat="false" ht="15.95" hidden="false" customHeight="true" outlineLevel="0" collapsed="false">
      <c r="A9" s="43" t="s">
        <v>365</v>
      </c>
      <c r="B9" s="46" t="n">
        <v>12</v>
      </c>
      <c r="C9" s="46" t="n">
        <v>10</v>
      </c>
      <c r="D9" s="46" t="n">
        <v>8</v>
      </c>
      <c r="E9" s="42" t="n">
        <f aca="false">C9+D9</f>
        <v>18</v>
      </c>
    </row>
    <row r="10" customFormat="false" ht="15.95" hidden="false" customHeight="true" outlineLevel="0" collapsed="false">
      <c r="A10" s="43" t="s">
        <v>366</v>
      </c>
      <c r="B10" s="46" t="n">
        <v>19</v>
      </c>
      <c r="C10" s="46" t="n">
        <v>11</v>
      </c>
      <c r="D10" s="46" t="n">
        <v>25</v>
      </c>
      <c r="E10" s="42" t="n">
        <f aca="false">C10+D10</f>
        <v>36</v>
      </c>
    </row>
    <row r="11" customFormat="false" ht="15.95" hidden="false" customHeight="true" outlineLevel="0" collapsed="false">
      <c r="A11" s="43" t="s">
        <v>367</v>
      </c>
      <c r="B11" s="46" t="n">
        <v>44</v>
      </c>
      <c r="C11" s="46" t="n">
        <v>34</v>
      </c>
      <c r="D11" s="46" t="n">
        <v>47</v>
      </c>
      <c r="E11" s="42" t="n">
        <f aca="false">C11+D11</f>
        <v>81</v>
      </c>
    </row>
    <row r="12" customFormat="false" ht="15.95" hidden="false" customHeight="true" outlineLevel="0" collapsed="false">
      <c r="A12" s="43" t="s">
        <v>368</v>
      </c>
      <c r="B12" s="46" t="n">
        <v>30</v>
      </c>
      <c r="C12" s="46" t="n">
        <v>27</v>
      </c>
      <c r="D12" s="46" t="n">
        <v>27</v>
      </c>
      <c r="E12" s="42" t="n">
        <f aca="false">C12+D12</f>
        <v>54</v>
      </c>
    </row>
    <row r="13" customFormat="false" ht="15.95" hidden="false" customHeight="true" outlineLevel="0" collapsed="false">
      <c r="A13" s="43" t="s">
        <v>369</v>
      </c>
      <c r="B13" s="46" t="n">
        <v>12</v>
      </c>
      <c r="C13" s="46" t="n">
        <v>9</v>
      </c>
      <c r="D13" s="46" t="n">
        <v>15</v>
      </c>
      <c r="E13" s="42" t="n">
        <f aca="false">C13+D13</f>
        <v>24</v>
      </c>
    </row>
    <row r="14" customFormat="false" ht="15.95" hidden="false" customHeight="true" outlineLevel="0" collapsed="false">
      <c r="A14" s="43" t="s">
        <v>370</v>
      </c>
      <c r="B14" s="46" t="n">
        <v>59</v>
      </c>
      <c r="C14" s="46" t="n">
        <v>38</v>
      </c>
      <c r="D14" s="46" t="n">
        <v>61</v>
      </c>
      <c r="E14" s="42" t="n">
        <f aca="false">C14+D14</f>
        <v>99</v>
      </c>
    </row>
    <row r="15" customFormat="false" ht="15.95" hidden="false" customHeight="true" outlineLevel="0" collapsed="false">
      <c r="A15" s="43" t="s">
        <v>371</v>
      </c>
      <c r="B15" s="46" t="n">
        <v>167</v>
      </c>
      <c r="C15" s="46" t="n">
        <v>178</v>
      </c>
      <c r="D15" s="46" t="n">
        <v>215</v>
      </c>
      <c r="E15" s="42" t="n">
        <f aca="false">C15+D15</f>
        <v>393</v>
      </c>
    </row>
    <row r="16" customFormat="false" ht="15.95" hidden="false" customHeight="true" outlineLevel="0" collapsed="false">
      <c r="A16" s="43" t="s">
        <v>372</v>
      </c>
      <c r="B16" s="46" t="n">
        <v>166</v>
      </c>
      <c r="C16" s="46" t="n">
        <v>188</v>
      </c>
      <c r="D16" s="46" t="n">
        <v>200</v>
      </c>
      <c r="E16" s="42" t="n">
        <f aca="false">C16+D16</f>
        <v>388</v>
      </c>
    </row>
    <row r="17" customFormat="false" ht="15.95" hidden="false" customHeight="true" outlineLevel="0" collapsed="false">
      <c r="A17" s="43" t="s">
        <v>373</v>
      </c>
      <c r="B17" s="46" t="n">
        <v>25</v>
      </c>
      <c r="C17" s="46" t="n">
        <v>22</v>
      </c>
      <c r="D17" s="46" t="n">
        <v>30</v>
      </c>
      <c r="E17" s="42" t="n">
        <f aca="false">C17+D17</f>
        <v>52</v>
      </c>
    </row>
    <row r="18" customFormat="false" ht="15.95" hidden="false" customHeight="true" outlineLevel="0" collapsed="false">
      <c r="A18" s="43" t="s">
        <v>374</v>
      </c>
      <c r="B18" s="46" t="n">
        <v>117</v>
      </c>
      <c r="C18" s="46" t="n">
        <v>115</v>
      </c>
      <c r="D18" s="46" t="n">
        <v>120</v>
      </c>
      <c r="E18" s="42" t="n">
        <f aca="false">C18+D18</f>
        <v>235</v>
      </c>
    </row>
    <row r="19" customFormat="false" ht="15.95" hidden="false" customHeight="true" outlineLevel="0" collapsed="false">
      <c r="A19" s="43" t="s">
        <v>375</v>
      </c>
      <c r="B19" s="46" t="n">
        <v>44</v>
      </c>
      <c r="C19" s="46" t="n">
        <v>52</v>
      </c>
      <c r="D19" s="46" t="n">
        <v>52</v>
      </c>
      <c r="E19" s="42" t="n">
        <f aca="false">C19+D19</f>
        <v>104</v>
      </c>
    </row>
    <row r="20" customFormat="false" ht="15.95" hidden="false" customHeight="true" outlineLevel="0" collapsed="false">
      <c r="A20" s="43" t="s">
        <v>376</v>
      </c>
      <c r="B20" s="46" t="n">
        <v>106</v>
      </c>
      <c r="C20" s="46" t="n">
        <v>104</v>
      </c>
      <c r="D20" s="46" t="n">
        <v>101</v>
      </c>
      <c r="E20" s="42" t="n">
        <f aca="false">C20+D20</f>
        <v>205</v>
      </c>
    </row>
    <row r="21" customFormat="false" ht="15.95" hidden="false" customHeight="true" outlineLevel="0" collapsed="false">
      <c r="A21" s="43" t="s">
        <v>377</v>
      </c>
      <c r="B21" s="46" t="n">
        <v>43</v>
      </c>
      <c r="C21" s="46" t="n">
        <v>45</v>
      </c>
      <c r="D21" s="46" t="n">
        <v>57</v>
      </c>
      <c r="E21" s="42" t="n">
        <f aca="false">C21+D21</f>
        <v>102</v>
      </c>
    </row>
    <row r="22" customFormat="false" ht="15.95" hidden="false" customHeight="true" outlineLevel="0" collapsed="false">
      <c r="A22" s="43" t="s">
        <v>378</v>
      </c>
      <c r="B22" s="46" t="n">
        <v>111</v>
      </c>
      <c r="C22" s="46" t="n">
        <v>99</v>
      </c>
      <c r="D22" s="46" t="n">
        <v>115</v>
      </c>
      <c r="E22" s="42" t="n">
        <f aca="false">C22+D22</f>
        <v>214</v>
      </c>
    </row>
    <row r="23" customFormat="false" ht="15.95" hidden="false" customHeight="true" outlineLevel="0" collapsed="false">
      <c r="A23" s="43" t="s">
        <v>379</v>
      </c>
      <c r="B23" s="46" t="n">
        <v>15</v>
      </c>
      <c r="C23" s="46" t="n">
        <v>12</v>
      </c>
      <c r="D23" s="46" t="n">
        <v>16</v>
      </c>
      <c r="E23" s="42" t="n">
        <f aca="false">C23+D23</f>
        <v>28</v>
      </c>
    </row>
    <row r="24" customFormat="false" ht="15.95" hidden="false" customHeight="true" outlineLevel="0" collapsed="false">
      <c r="A24" s="43" t="s">
        <v>380</v>
      </c>
      <c r="B24" s="46" t="n">
        <v>56</v>
      </c>
      <c r="C24" s="46" t="n">
        <v>64</v>
      </c>
      <c r="D24" s="46" t="n">
        <v>67</v>
      </c>
      <c r="E24" s="42" t="n">
        <f aca="false">C24+D24</f>
        <v>131</v>
      </c>
    </row>
    <row r="25" customFormat="false" ht="15.95" hidden="false" customHeight="true" outlineLevel="0" collapsed="false">
      <c r="A25" s="43" t="s">
        <v>381</v>
      </c>
      <c r="B25" s="46" t="n">
        <v>51</v>
      </c>
      <c r="C25" s="46" t="n">
        <v>43</v>
      </c>
      <c r="D25" s="46" t="n">
        <v>60</v>
      </c>
      <c r="E25" s="42" t="n">
        <f aca="false">C25+D25</f>
        <v>103</v>
      </c>
    </row>
    <row r="26" customFormat="false" ht="15.95" hidden="false" customHeight="true" outlineLevel="0" collapsed="false">
      <c r="A26" s="43" t="s">
        <v>382</v>
      </c>
      <c r="B26" s="46" t="n">
        <v>25</v>
      </c>
      <c r="C26" s="46" t="n">
        <v>21</v>
      </c>
      <c r="D26" s="46" t="n">
        <v>24</v>
      </c>
      <c r="E26" s="42" t="n">
        <f aca="false">C26+D26</f>
        <v>45</v>
      </c>
    </row>
    <row r="27" customFormat="false" ht="15.95" hidden="false" customHeight="true" outlineLevel="0" collapsed="false">
      <c r="A27" s="43" t="s">
        <v>383</v>
      </c>
      <c r="B27" s="46" t="n">
        <v>45</v>
      </c>
      <c r="C27" s="46" t="n">
        <v>53</v>
      </c>
      <c r="D27" s="46" t="n">
        <v>53</v>
      </c>
      <c r="E27" s="42" t="n">
        <f aca="false">C27+D27</f>
        <v>106</v>
      </c>
    </row>
    <row r="28" customFormat="false" ht="15.95" hidden="false" customHeight="true" outlineLevel="0" collapsed="false">
      <c r="A28" s="43" t="s">
        <v>384</v>
      </c>
      <c r="B28" s="46" t="n">
        <v>30</v>
      </c>
      <c r="C28" s="46" t="n">
        <v>32</v>
      </c>
      <c r="D28" s="46" t="n">
        <v>26</v>
      </c>
      <c r="E28" s="42" t="n">
        <f aca="false">C28+D28</f>
        <v>58</v>
      </c>
    </row>
    <row r="29" customFormat="false" ht="15.95" hidden="false" customHeight="true" outlineLevel="0" collapsed="false">
      <c r="A29" s="43" t="s">
        <v>385</v>
      </c>
      <c r="B29" s="46" t="n">
        <v>27</v>
      </c>
      <c r="C29" s="46" t="n">
        <v>25</v>
      </c>
      <c r="D29" s="46" t="n">
        <v>28</v>
      </c>
      <c r="E29" s="42" t="n">
        <f aca="false">C29+D29</f>
        <v>53</v>
      </c>
    </row>
    <row r="30" customFormat="false" ht="15.95" hidden="false" customHeight="true" outlineLevel="0" collapsed="false">
      <c r="A30" s="43" t="s">
        <v>386</v>
      </c>
      <c r="B30" s="46" t="n">
        <v>90</v>
      </c>
      <c r="C30" s="46" t="n">
        <v>98</v>
      </c>
      <c r="D30" s="46" t="n">
        <v>35</v>
      </c>
      <c r="E30" s="42" t="n">
        <f aca="false">C30+D30</f>
        <v>133</v>
      </c>
    </row>
    <row r="31" customFormat="false" ht="15.95" hidden="false" customHeight="true" outlineLevel="0" collapsed="false">
      <c r="A31" s="43" t="s">
        <v>387</v>
      </c>
      <c r="B31" s="46" t="n">
        <v>6</v>
      </c>
      <c r="C31" s="46" t="n">
        <v>4</v>
      </c>
      <c r="D31" s="46" t="n">
        <v>4</v>
      </c>
      <c r="E31" s="42" t="n">
        <f aca="false">C31+D31</f>
        <v>8</v>
      </c>
    </row>
    <row r="32" customFormat="false" ht="15.95" hidden="false" customHeight="true" outlineLevel="0" collapsed="false">
      <c r="A32" s="43" t="s">
        <v>388</v>
      </c>
      <c r="B32" s="46" t="n">
        <v>89</v>
      </c>
      <c r="C32" s="46" t="n">
        <v>90</v>
      </c>
      <c r="D32" s="46" t="n">
        <v>95</v>
      </c>
      <c r="E32" s="42" t="n">
        <f aca="false">C32+D32</f>
        <v>185</v>
      </c>
    </row>
    <row r="33" customFormat="false" ht="15.95" hidden="false" customHeight="true" outlineLevel="0" collapsed="false">
      <c r="A33" s="43" t="s">
        <v>389</v>
      </c>
      <c r="B33" s="46" t="n">
        <v>36</v>
      </c>
      <c r="C33" s="46" t="n">
        <v>12</v>
      </c>
      <c r="D33" s="46" t="n">
        <v>24</v>
      </c>
      <c r="E33" s="42" t="n">
        <f aca="false">C33+D33</f>
        <v>36</v>
      </c>
    </row>
    <row r="34" customFormat="false" ht="15.95" hidden="false" customHeight="true" outlineLevel="0" collapsed="false">
      <c r="A34" s="43" t="s">
        <v>390</v>
      </c>
      <c r="B34" s="46" t="n">
        <v>7</v>
      </c>
      <c r="C34" s="46" t="n">
        <v>2</v>
      </c>
      <c r="D34" s="46" t="n">
        <v>5</v>
      </c>
      <c r="E34" s="42" t="n">
        <f aca="false">C34+D34</f>
        <v>7</v>
      </c>
    </row>
    <row r="35" customFormat="false" ht="15.95" hidden="false" customHeight="true" outlineLevel="0" collapsed="false">
      <c r="A35" s="45" t="s">
        <v>391</v>
      </c>
      <c r="B35" s="46" t="n">
        <v>256</v>
      </c>
      <c r="C35" s="46" t="n">
        <v>186</v>
      </c>
      <c r="D35" s="46" t="n">
        <v>143</v>
      </c>
      <c r="E35" s="42" t="n">
        <f aca="false">C35+D35</f>
        <v>329</v>
      </c>
    </row>
    <row r="36" customFormat="false" ht="15.95" hidden="false" customHeight="true" outlineLevel="0" collapsed="false">
      <c r="A36" s="45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67" t="n">
        <f aca="false">SUM(B41-B40)</f>
        <v>1957</v>
      </c>
      <c r="C39" s="67" t="n">
        <f aca="false">SUM(C41-C40)</f>
        <v>1819</v>
      </c>
      <c r="D39" s="67" t="n">
        <f aca="false">SUM(D41-D40)</f>
        <v>1906</v>
      </c>
      <c r="E39" s="68" t="n">
        <f aca="false">SUM(E41-E40)</f>
        <v>3725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957</v>
      </c>
      <c r="C41" s="71" t="n">
        <f aca="false">SUM(C4:C38)</f>
        <v>1819</v>
      </c>
      <c r="D41" s="71" t="n">
        <f aca="false">SUM(D4:D38)</f>
        <v>1906</v>
      </c>
      <c r="E41" s="72" t="n">
        <f aca="false">SUM(E4:E38)</f>
        <v>3725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93</v>
      </c>
      <c r="B4" s="61" t="n">
        <v>30</v>
      </c>
      <c r="C4" s="61" t="n">
        <v>30</v>
      </c>
      <c r="D4" s="61" t="n">
        <v>26</v>
      </c>
      <c r="E4" s="42" t="n">
        <f aca="false">C4+D4</f>
        <v>56</v>
      </c>
    </row>
    <row r="5" customFormat="false" ht="15.95" hidden="false" customHeight="true" outlineLevel="0" collapsed="false">
      <c r="A5" s="43" t="s">
        <v>394</v>
      </c>
      <c r="B5" s="46" t="n">
        <v>40</v>
      </c>
      <c r="C5" s="46" t="n">
        <v>38</v>
      </c>
      <c r="D5" s="46" t="n">
        <v>46</v>
      </c>
      <c r="E5" s="42" t="n">
        <f aca="false">C5+D5</f>
        <v>84</v>
      </c>
    </row>
    <row r="6" customFormat="false" ht="15.95" hidden="false" customHeight="true" outlineLevel="0" collapsed="false">
      <c r="A6" s="43" t="s">
        <v>395</v>
      </c>
      <c r="B6" s="46" t="n">
        <v>46</v>
      </c>
      <c r="C6" s="46" t="n">
        <v>41</v>
      </c>
      <c r="D6" s="46" t="n">
        <v>53</v>
      </c>
      <c r="E6" s="42" t="n">
        <f aca="false">C6+D6</f>
        <v>94</v>
      </c>
    </row>
    <row r="7" customFormat="false" ht="15.95" hidden="false" customHeight="true" outlineLevel="0" collapsed="false">
      <c r="A7" s="43" t="s">
        <v>396</v>
      </c>
      <c r="B7" s="46" t="n">
        <v>31</v>
      </c>
      <c r="C7" s="46" t="n">
        <v>19</v>
      </c>
      <c r="D7" s="46" t="n">
        <v>27</v>
      </c>
      <c r="E7" s="42" t="n">
        <f aca="false">C7+D7</f>
        <v>46</v>
      </c>
    </row>
    <row r="8" customFormat="false" ht="15.95" hidden="false" customHeight="true" outlineLevel="0" collapsed="false">
      <c r="A8" s="43" t="s">
        <v>397</v>
      </c>
      <c r="B8" s="46" t="n">
        <v>46</v>
      </c>
      <c r="C8" s="46" t="n">
        <v>61</v>
      </c>
      <c r="D8" s="46" t="n">
        <v>60</v>
      </c>
      <c r="E8" s="42" t="n">
        <f aca="false">C8+D8</f>
        <v>121</v>
      </c>
    </row>
    <row r="9" customFormat="false" ht="15.95" hidden="false" customHeight="true" outlineLevel="0" collapsed="false">
      <c r="A9" s="43" t="s">
        <v>398</v>
      </c>
      <c r="B9" s="46" t="n">
        <v>19</v>
      </c>
      <c r="C9" s="46" t="n">
        <v>22</v>
      </c>
      <c r="D9" s="46" t="n">
        <v>20</v>
      </c>
      <c r="E9" s="42" t="n">
        <f aca="false">C9+D9</f>
        <v>42</v>
      </c>
    </row>
    <row r="10" customFormat="false" ht="15.95" hidden="false" customHeight="true" outlineLevel="0" collapsed="false">
      <c r="A10" s="43" t="s">
        <v>399</v>
      </c>
      <c r="B10" s="46" t="n">
        <v>21</v>
      </c>
      <c r="C10" s="46" t="n">
        <v>20</v>
      </c>
      <c r="D10" s="46" t="n">
        <v>18</v>
      </c>
      <c r="E10" s="42" t="n">
        <f aca="false">C10+D10</f>
        <v>38</v>
      </c>
    </row>
    <row r="11" customFormat="false" ht="15.95" hidden="false" customHeight="true" outlineLevel="0" collapsed="false">
      <c r="A11" s="43" t="s">
        <v>400</v>
      </c>
      <c r="B11" s="46" t="n">
        <v>47</v>
      </c>
      <c r="C11" s="46" t="n">
        <v>41</v>
      </c>
      <c r="D11" s="46" t="n">
        <v>52</v>
      </c>
      <c r="E11" s="42" t="n">
        <f aca="false">C11+D11</f>
        <v>93</v>
      </c>
    </row>
    <row r="12" customFormat="false" ht="15.95" hidden="false" customHeight="true" outlineLevel="0" collapsed="false">
      <c r="A12" s="43" t="s">
        <v>401</v>
      </c>
      <c r="B12" s="46" t="n">
        <v>7</v>
      </c>
      <c r="C12" s="46" t="n">
        <v>10</v>
      </c>
      <c r="D12" s="46" t="n">
        <v>5</v>
      </c>
      <c r="E12" s="42" t="n">
        <f aca="false">C12+D12</f>
        <v>15</v>
      </c>
    </row>
    <row r="13" customFormat="false" ht="15.95" hidden="false" customHeight="true" outlineLevel="0" collapsed="false">
      <c r="A13" s="43" t="s">
        <v>402</v>
      </c>
      <c r="B13" s="46" t="n">
        <v>21</v>
      </c>
      <c r="C13" s="46" t="n">
        <v>21</v>
      </c>
      <c r="D13" s="46" t="n">
        <v>20</v>
      </c>
      <c r="E13" s="42" t="n">
        <f aca="false">C13+D13</f>
        <v>41</v>
      </c>
    </row>
    <row r="14" customFormat="false" ht="15.95" hidden="false" customHeight="true" outlineLevel="0" collapsed="false">
      <c r="A14" s="43" t="s">
        <v>403</v>
      </c>
      <c r="B14" s="46" t="n">
        <v>19</v>
      </c>
      <c r="C14" s="46" t="n">
        <v>19</v>
      </c>
      <c r="D14" s="46" t="n">
        <v>17</v>
      </c>
      <c r="E14" s="42" t="n">
        <f aca="false">C14+D14</f>
        <v>36</v>
      </c>
    </row>
    <row r="15" customFormat="false" ht="15.95" hidden="false" customHeight="true" outlineLevel="0" collapsed="false">
      <c r="A15" s="43" t="s">
        <v>404</v>
      </c>
      <c r="B15" s="46" t="n">
        <v>31</v>
      </c>
      <c r="C15" s="46" t="n">
        <v>25</v>
      </c>
      <c r="D15" s="46" t="n">
        <v>33</v>
      </c>
      <c r="E15" s="42" t="n">
        <f aca="false">C15+D15</f>
        <v>58</v>
      </c>
    </row>
    <row r="16" customFormat="false" ht="15.95" hidden="false" customHeight="true" outlineLevel="0" collapsed="false">
      <c r="A16" s="43" t="s">
        <v>405</v>
      </c>
      <c r="B16" s="46" t="n">
        <v>30</v>
      </c>
      <c r="C16" s="46" t="n">
        <v>27</v>
      </c>
      <c r="D16" s="46" t="n">
        <v>30</v>
      </c>
      <c r="E16" s="42" t="n">
        <f aca="false">C16+D16</f>
        <v>57</v>
      </c>
    </row>
    <row r="17" customFormat="false" ht="15.95" hidden="false" customHeight="true" outlineLevel="0" collapsed="false">
      <c r="A17" s="43" t="s">
        <v>406</v>
      </c>
      <c r="B17" s="46" t="n">
        <v>61</v>
      </c>
      <c r="C17" s="46" t="n">
        <v>57</v>
      </c>
      <c r="D17" s="46" t="n">
        <v>60</v>
      </c>
      <c r="E17" s="42" t="n">
        <f aca="false">C17+D17</f>
        <v>117</v>
      </c>
    </row>
    <row r="18" customFormat="false" ht="15.95" hidden="false" customHeight="true" outlineLevel="0" collapsed="false">
      <c r="A18" s="62" t="s">
        <v>407</v>
      </c>
      <c r="B18" s="46" t="n">
        <v>57</v>
      </c>
      <c r="C18" s="46" t="n">
        <v>39</v>
      </c>
      <c r="D18" s="46" t="n">
        <v>43</v>
      </c>
      <c r="E18" s="42" t="n">
        <f aca="false">C18+D18</f>
        <v>82</v>
      </c>
    </row>
    <row r="19" customFormat="false" ht="15.95" hidden="false" customHeight="true" outlineLevel="0" collapsed="false">
      <c r="A19" s="43"/>
      <c r="B19" s="46"/>
      <c r="C19" s="46"/>
      <c r="D19" s="46"/>
      <c r="E19" s="47"/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349</v>
      </c>
      <c r="C39" s="52" t="n">
        <f aca="false">SUM(C41-C40)</f>
        <v>2222</v>
      </c>
      <c r="D39" s="74" t="n">
        <f aca="false">SUM(D41-D40)</f>
        <v>2347</v>
      </c>
      <c r="E39" s="53" t="n">
        <f aca="false">C39+D39</f>
        <v>4569</v>
      </c>
    </row>
    <row r="40" customFormat="false" ht="15.95" hidden="false" customHeight="true" outlineLevel="0" collapsed="false">
      <c r="A40" s="43" t="s">
        <v>49</v>
      </c>
      <c r="B40" s="54" t="n">
        <v>114</v>
      </c>
      <c r="C40" s="54" t="n">
        <v>67</v>
      </c>
      <c r="D40" s="54" t="n">
        <v>69</v>
      </c>
      <c r="E40" s="55" t="n">
        <f aca="false">C40+D40</f>
        <v>136</v>
      </c>
    </row>
    <row r="41" customFormat="false" ht="15.95" hidden="false" customHeight="true" outlineLevel="0" collapsed="false">
      <c r="A41" s="56" t="s">
        <v>14</v>
      </c>
      <c r="B41" s="57" t="n">
        <f aca="false">SUM(B4:B38,埴生①!B41)</f>
        <v>2463</v>
      </c>
      <c r="C41" s="57" t="n">
        <f aca="false">SUM(C4:C38,埴生①!C41)</f>
        <v>2289</v>
      </c>
      <c r="D41" s="57" t="n">
        <f aca="false">SUM(D4:D38,埴生①!D41)</f>
        <v>2416</v>
      </c>
      <c r="E41" s="58" t="n">
        <f aca="false">C41+D41</f>
        <v>4705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  <row r="43" customFormat="false" ht="15.95" hidden="false" customHeight="true" outlineLevel="0" collapsed="false">
      <c r="A43" s="76"/>
      <c r="B43" s="38" t="s">
        <v>34</v>
      </c>
      <c r="C43" s="38" t="s">
        <v>35</v>
      </c>
      <c r="D43" s="38" t="s">
        <v>36</v>
      </c>
      <c r="E43" s="39" t="s">
        <v>27</v>
      </c>
    </row>
    <row r="44" customFormat="false" ht="15.95" hidden="false" customHeight="true" outlineLevel="0" collapsed="false">
      <c r="A44" s="51" t="s">
        <v>48</v>
      </c>
      <c r="B44" s="52" t="n">
        <f aca="false">本山!B39+赤崎!B39+須恵!B41+小野田!B39+高泊!B39+高千帆!B40+有帆!B39+厚狭③!B41+出合!B39+厚陽!B38+埴生②!B39</f>
        <v>28459</v>
      </c>
      <c r="C44" s="52" t="n">
        <f aca="false">本山!C39+赤崎!C39+須恵!C41+小野田!C39+高泊!C39+高千帆!C40+有帆!C39+厚狭③!C41+出合!C39+厚陽!C38+埴生②!C39</f>
        <v>27662</v>
      </c>
      <c r="D44" s="52" t="n">
        <f aca="false">本山!D39+赤崎!D39+須恵!D41+小野田!D39+高泊!D39+高千帆!D40+有帆!D39+厚狭③!D41+出合!D39+厚陽!D38+埴生②!D39</f>
        <v>30286</v>
      </c>
      <c r="E44" s="53" t="n">
        <f aca="false">本山!E39+赤崎!E39+須恵!E41+小野田!E39+高泊!E39+高千帆!E40+有帆!E39+厚狭③!E41+出合!E39+厚陽!E38+埴生②!E39</f>
        <v>57948</v>
      </c>
    </row>
    <row r="45" customFormat="false" ht="15.95" hidden="false" customHeight="true" outlineLevel="0" collapsed="false">
      <c r="A45" s="43" t="s">
        <v>49</v>
      </c>
      <c r="B45" s="54" t="n">
        <f aca="false">本山!B40+赤崎!B40+須恵!B42+小野田!B40+高泊!B40+高千帆!B41+有帆!B40+厚狭③!B42+出合!B40+厚陽!B39+埴生②!B40</f>
        <v>709</v>
      </c>
      <c r="C45" s="54" t="n">
        <f aca="false">本山!C40+赤崎!C40+須恵!C42+小野田!C40+高泊!C40+高千帆!C41+有帆!C40+厚狭③!C42+出合!C40+厚陽!C39+埴生②!C40</f>
        <v>490</v>
      </c>
      <c r="D45" s="54" t="n">
        <f aca="false">本山!D40+赤崎!D40+須恵!D42+小野田!D40+高泊!D40+高千帆!D41+有帆!D40+厚狭③!D42+出合!D40+厚陽!D39+埴生②!D40</f>
        <v>433</v>
      </c>
      <c r="E45" s="55" t="n">
        <f aca="false">本山!E40+赤崎!E40+須恵!E42+小野田!E40+高泊!E40+高千帆!E41+有帆!E40+厚狭③!E42+出合!E40+厚陽!E39+埴生②!E40</f>
        <v>923</v>
      </c>
    </row>
    <row r="46" customFormat="false" ht="27.95" hidden="false" customHeight="true" outlineLevel="0" collapsed="false">
      <c r="A46" s="56" t="s">
        <v>14</v>
      </c>
      <c r="B46" s="57" t="n">
        <f aca="false">本山!B41+赤崎!B41+須恵!B43+小野田!B41+高泊!B41+高千帆!B42+有帆!B41+厚狭③!B43+出合!B41+厚陽!B40+埴生②!B41</f>
        <v>29168</v>
      </c>
      <c r="C46" s="57" t="n">
        <f aca="false">本山!C41+赤崎!C41+須恵!C43+小野田!C41+高泊!C41+高千帆!C42+有帆!C41+厚狭③!C43+出合!C41+厚陽!C40+埴生②!C41</f>
        <v>28152</v>
      </c>
      <c r="D46" s="57" t="n">
        <f aca="false">本山!D41+赤崎!D41+須恵!D43+小野田!D41+高泊!D41+高千帆!D42+有帆!D41+厚狭③!D43+出合!D41+厚陽!D40+埴生②!D41</f>
        <v>30719</v>
      </c>
      <c r="E46" s="58" t="n">
        <f aca="false">本山!E41+赤崎!E41+須恵!E43+小野田!E41+高泊!E41+高千帆!E42+有帆!E41+厚狭③!E43+出合!E41+厚陽!E40+埴生②!E41</f>
        <v>58871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7" width="12.75"/>
    <col collapsed="false" customWidth="false" hidden="false" outlineLevel="0" max="257" min="7" style="77" width="8.99"/>
  </cols>
  <sheetData>
    <row r="1" customFormat="false" ht="24.95" hidden="false" customHeight="true" outlineLevel="0" collapsed="false">
      <c r="A1" s="30" t="s">
        <v>408</v>
      </c>
      <c r="B1" s="30"/>
      <c r="C1" s="30"/>
      <c r="D1" s="78" t="str">
        <f aca="false">本山!$C$1</f>
        <v>令和7年1月1日現在</v>
      </c>
      <c r="E1" s="78"/>
      <c r="F1" s="7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1" customFormat="true" ht="24.95" hidden="false" customHeight="true" outlineLevel="0" collapsed="false">
      <c r="A2" s="80"/>
      <c r="B2" s="80"/>
      <c r="C2" s="80"/>
      <c r="D2" s="80"/>
      <c r="E2" s="80"/>
      <c r="F2" s="80"/>
    </row>
    <row r="3" customFormat="false" ht="24.95" hidden="false" customHeight="true" outlineLevel="0" collapsed="false">
      <c r="A3" s="82"/>
      <c r="B3" s="83"/>
      <c r="C3" s="84" t="s">
        <v>34</v>
      </c>
      <c r="D3" s="84" t="s">
        <v>35</v>
      </c>
      <c r="E3" s="84" t="s">
        <v>36</v>
      </c>
      <c r="F3" s="85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1" customFormat="true" ht="8.1" hidden="false" customHeight="true" outlineLevel="0" collapsed="false">
      <c r="A4" s="86"/>
      <c r="B4" s="87"/>
      <c r="C4" s="87"/>
      <c r="D4" s="87"/>
      <c r="E4" s="87"/>
      <c r="F4" s="87"/>
    </row>
    <row r="5" customFormat="false" ht="24.95" hidden="false" customHeight="true" outlineLevel="0" collapsed="false">
      <c r="A5" s="88" t="s">
        <v>409</v>
      </c>
      <c r="B5" s="88" t="s">
        <v>48</v>
      </c>
      <c r="C5" s="89" t="n">
        <f aca="false">SUM(本山!B39,赤崎!B39,須恵!B41,小野田!B39,高泊!B39,高千帆!B40,有帆!B39)</f>
        <v>19507</v>
      </c>
      <c r="D5" s="89" t="n">
        <f aca="false">SUM(本山!C39,赤崎!C39,須恵!C41,小野田!C39,高泊!C39,高千帆!C40,有帆!C39)</f>
        <v>18753</v>
      </c>
      <c r="E5" s="89" t="n">
        <f aca="false">SUM(本山!D39,赤崎!D39,須恵!D41,小野田!D39,高泊!D39,高千帆!D40,有帆!D39)</f>
        <v>20515</v>
      </c>
      <c r="F5" s="90" t="n">
        <f aca="false">SUM(D5:E5)</f>
        <v>3926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8"/>
      <c r="B6" s="88" t="s">
        <v>49</v>
      </c>
      <c r="C6" s="89" t="n">
        <f aca="false">SUM(本山!B40,赤崎!B40,須恵!B42,小野田!B40,高泊!B40,高千帆!B41,有帆!B40)</f>
        <v>416</v>
      </c>
      <c r="D6" s="89" t="n">
        <f aca="false">SUM(本山!C40,赤崎!C40,須恵!C42,小野田!C40,高泊!C40,高千帆!C41,有帆!C40)</f>
        <v>306</v>
      </c>
      <c r="E6" s="89" t="n">
        <f aca="false">SUM(本山!D40,赤崎!D40,須恵!D42,小野田!D40,高泊!D40,高千帆!D41,有帆!D40)</f>
        <v>271</v>
      </c>
      <c r="F6" s="90" t="n">
        <f aca="false">SUM(D6:E6)</f>
        <v>57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1" customFormat="true" ht="24.95" hidden="false" customHeight="true" outlineLevel="0" collapsed="false">
      <c r="A7" s="91" t="s">
        <v>410</v>
      </c>
      <c r="B7" s="91"/>
      <c r="C7" s="90" t="n">
        <f aca="false">SUM(C5:C6)</f>
        <v>19923</v>
      </c>
      <c r="D7" s="90" t="n">
        <f aca="false">SUM(D5:D6)</f>
        <v>19059</v>
      </c>
      <c r="E7" s="90" t="n">
        <f aca="false">SUM(E5:E6)</f>
        <v>20786</v>
      </c>
      <c r="F7" s="90" t="n">
        <f aca="false">SUM(F5:F6)</f>
        <v>39845</v>
      </c>
    </row>
    <row r="8" customFormat="false" ht="8.1" hidden="false" customHeight="true" outlineLevel="0" collapsed="false">
      <c r="A8" s="0"/>
      <c r="B8" s="92"/>
      <c r="C8" s="93"/>
      <c r="D8" s="93"/>
      <c r="E8" s="93"/>
      <c r="F8" s="9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8" t="s">
        <v>411</v>
      </c>
      <c r="B9" s="88" t="s">
        <v>48</v>
      </c>
      <c r="C9" s="89" t="n">
        <f aca="false">SUM(厚狭③!B41,出合!B39,厚陽!B38,埴生②!B39)</f>
        <v>8952</v>
      </c>
      <c r="D9" s="89" t="n">
        <f aca="false">SUM(厚狭③!C41,出合!C39,厚陽!C38,埴生②!C39)</f>
        <v>8909</v>
      </c>
      <c r="E9" s="95" t="n">
        <f aca="false">SUM(厚狭③!D41,出合!D39,厚陽!D38,埴生②!D39)</f>
        <v>9771</v>
      </c>
      <c r="F9" s="96" t="n">
        <f aca="false">SUM(D9:E9)</f>
        <v>1868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8"/>
      <c r="B10" s="88" t="s">
        <v>49</v>
      </c>
      <c r="C10" s="89" t="n">
        <f aca="false">SUM(厚狭③!B42,出合!B40,厚陽!B39,埴生②!B40)</f>
        <v>293</v>
      </c>
      <c r="D10" s="89" t="n">
        <f aca="false">SUM(厚狭③!C42,出合!C40,厚陽!C39,埴生②!C40)</f>
        <v>184</v>
      </c>
      <c r="E10" s="89" t="n">
        <f aca="false">SUM(厚狭③!D42,出合!D40,厚陽!D39,埴生②!D40)</f>
        <v>162</v>
      </c>
      <c r="F10" s="90" t="n">
        <f aca="false">SUM(D10:E10)</f>
        <v>34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1" customFormat="true" ht="24.95" hidden="false" customHeight="true" outlineLevel="0" collapsed="false">
      <c r="A11" s="91" t="s">
        <v>410</v>
      </c>
      <c r="B11" s="91"/>
      <c r="C11" s="90" t="n">
        <f aca="false">SUM(C9:C10)</f>
        <v>9245</v>
      </c>
      <c r="D11" s="90" t="n">
        <f aca="false">SUM(D9:D10)</f>
        <v>9093</v>
      </c>
      <c r="E11" s="90" t="n">
        <f aca="false">SUM(E9:E10)</f>
        <v>9933</v>
      </c>
      <c r="F11" s="90" t="n">
        <f aca="false">SUM(F9:F10)</f>
        <v>19026</v>
      </c>
    </row>
    <row r="12" customFormat="false" ht="8.1" hidden="false" customHeight="true" outlineLevel="0" collapsed="false">
      <c r="A12" s="0"/>
      <c r="B12" s="0"/>
      <c r="C12" s="97"/>
      <c r="D12" s="97"/>
      <c r="E12" s="97"/>
      <c r="F12" s="9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99"/>
      <c r="B13" s="88" t="s">
        <v>48</v>
      </c>
      <c r="C13" s="90" t="n">
        <f aca="false">SUM(C5,C9)</f>
        <v>28459</v>
      </c>
      <c r="D13" s="90" t="n">
        <f aca="false">SUM(D5,D9)</f>
        <v>27662</v>
      </c>
      <c r="E13" s="90" t="n">
        <f aca="false">SUM(E5,E9)</f>
        <v>30286</v>
      </c>
      <c r="F13" s="90" t="n">
        <f aca="false">SUM(D13:E13)</f>
        <v>5794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00" t="s">
        <v>14</v>
      </c>
      <c r="B14" s="88" t="s">
        <v>49</v>
      </c>
      <c r="C14" s="90" t="n">
        <f aca="false">SUM(C6,C10)</f>
        <v>709</v>
      </c>
      <c r="D14" s="90" t="n">
        <f aca="false">SUM(D6,D10)</f>
        <v>490</v>
      </c>
      <c r="E14" s="90" t="n">
        <f aca="false">SUM(E6,E10)</f>
        <v>433</v>
      </c>
      <c r="F14" s="90" t="n">
        <f aca="false">SUM(D14:E14)</f>
        <v>92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1"/>
      <c r="B15" s="88" t="s">
        <v>412</v>
      </c>
      <c r="C15" s="90" t="n">
        <f aca="false">SUM(C13:C14)</f>
        <v>29168</v>
      </c>
      <c r="D15" s="90" t="n">
        <f aca="false">SUM(D13:D14)</f>
        <v>28152</v>
      </c>
      <c r="E15" s="90" t="n">
        <f aca="false">SUM(E13:E14)</f>
        <v>30719</v>
      </c>
      <c r="F15" s="90" t="n">
        <f aca="false">SUM(F13:F14)</f>
        <v>5887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2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1" customFormat="true" ht="24.95" hidden="false" customHeight="true" outlineLevel="0" collapsed="false">
      <c r="A18" s="103"/>
      <c r="B18" s="104"/>
      <c r="C18" s="84" t="s">
        <v>34</v>
      </c>
      <c r="D18" s="84" t="s">
        <v>35</v>
      </c>
      <c r="E18" s="84" t="s">
        <v>36</v>
      </c>
      <c r="F18" s="85" t="s">
        <v>27</v>
      </c>
    </row>
    <row r="19" customFormat="false" ht="24.95" hidden="false" customHeight="true" outlineLevel="0" collapsed="false">
      <c r="A19" s="105" t="s">
        <v>409</v>
      </c>
      <c r="B19" s="104"/>
      <c r="C19" s="89" t="n">
        <f aca="false">SUM(本山!B14,赤崎!B27,須恵!B39,小野田!B36,高泊!B19,高千帆!B38,有帆!B26)</f>
        <v>2853</v>
      </c>
      <c r="D19" s="89" t="n">
        <f aca="false">SUM(本山!C14,赤崎!C27,須恵!C39,小野田!C36,高泊!C19,高千帆!C38,有帆!C26)</f>
        <v>2123</v>
      </c>
      <c r="E19" s="89" t="n">
        <f aca="false">SUM(本山!D14,赤崎!D27,須恵!D39,小野田!D36,高泊!D19,高千帆!D38,有帆!D26)</f>
        <v>1721</v>
      </c>
      <c r="F19" s="90" t="n">
        <f aca="false">SUM(D19:E19)</f>
        <v>3844</v>
      </c>
    </row>
    <row r="20" customFormat="false" ht="24.95" hidden="false" customHeight="true" outlineLevel="0" collapsed="false">
      <c r="A20" s="105" t="s">
        <v>411</v>
      </c>
      <c r="B20" s="104"/>
      <c r="C20" s="89" t="n">
        <f aca="false">SUM(厚狭③!B13,出合!B35,厚陽!B22,埴生①!B35,埴生②!B18)</f>
        <v>1128</v>
      </c>
      <c r="D20" s="89" t="n">
        <f aca="false">SUM(厚狭③!C13,出合!C35,厚陽!C22,埴生①!C35,埴生②!C18)</f>
        <v>894</v>
      </c>
      <c r="E20" s="89" t="n">
        <f aca="false">SUM(厚狭③!D13,出合!D35,厚陽!D22,埴生①!D35,埴生②!D18)</f>
        <v>819</v>
      </c>
      <c r="F20" s="90" t="n">
        <f aca="false">SUM(D20:E20)</f>
        <v>1713</v>
      </c>
    </row>
    <row r="21" customFormat="false" ht="24.95" hidden="false" customHeight="true" outlineLevel="0" collapsed="false">
      <c r="A21" s="91" t="s">
        <v>414</v>
      </c>
      <c r="B21" s="91"/>
      <c r="C21" s="90" t="n">
        <f aca="false">SUM(C19:C20)</f>
        <v>3981</v>
      </c>
      <c r="D21" s="90" t="n">
        <f aca="false">SUM(D19:D20)</f>
        <v>3017</v>
      </c>
      <c r="E21" s="90" t="n">
        <f aca="false">SUM(E19:E20)</f>
        <v>2540</v>
      </c>
      <c r="F21" s="90" t="n">
        <f aca="false">SUM(F19:F20)</f>
        <v>5557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106" t="s">
        <v>415</v>
      </c>
      <c r="B1" s="106"/>
      <c r="C1" s="106"/>
      <c r="D1" s="106"/>
      <c r="E1" s="106"/>
    </row>
    <row r="2" customFormat="false" ht="20.1" hidden="false" customHeight="true" outlineLevel="0" collapsed="false">
      <c r="A2" s="37" t="s">
        <v>33</v>
      </c>
      <c r="B2" s="38" t="s">
        <v>34</v>
      </c>
      <c r="C2" s="38" t="s">
        <v>35</v>
      </c>
      <c r="D2" s="38" t="s">
        <v>36</v>
      </c>
      <c r="E2" s="39" t="s">
        <v>27</v>
      </c>
    </row>
    <row r="3" customFormat="false" ht="15.95" hidden="false" customHeight="true" outlineLevel="0" collapsed="false">
      <c r="A3" s="40" t="s">
        <v>393</v>
      </c>
      <c r="B3" s="61" t="n">
        <f aca="false">SUM(本山:埴生②!B4:B4)</f>
        <v>1297</v>
      </c>
      <c r="C3" s="61" t="n">
        <f aca="false">SUM(本山:埴生②!C4:C4)</f>
        <v>1343</v>
      </c>
      <c r="D3" s="61" t="n">
        <f aca="false">SUM(本山:埴生②!D4:D4)</f>
        <v>1494</v>
      </c>
      <c r="E3" s="42" t="n">
        <f aca="false">SUM(本山:埴生②!E4:E4)</f>
        <v>2837</v>
      </c>
    </row>
    <row r="4" customFormat="false" ht="15.95" hidden="false" customHeight="true" outlineLevel="0" collapsed="false">
      <c r="A4" s="43" t="s">
        <v>394</v>
      </c>
      <c r="B4" s="46" t="n">
        <f aca="false">SUM(本山:埴生②!B5:B5)</f>
        <v>1294</v>
      </c>
      <c r="C4" s="46" t="n">
        <f aca="false">SUM(本山:埴生②!C5:C5)</f>
        <v>1294</v>
      </c>
      <c r="D4" s="46" t="n">
        <f aca="false">SUM(本山:埴生②!D5:D5)</f>
        <v>1480</v>
      </c>
      <c r="E4" s="47" t="n">
        <f aca="false">SUM(本山:埴生②!E5:E5)</f>
        <v>2774</v>
      </c>
    </row>
    <row r="5" customFormat="false" ht="15.95" hidden="false" customHeight="true" outlineLevel="0" collapsed="false">
      <c r="A5" s="43" t="s">
        <v>395</v>
      </c>
      <c r="B5" s="46" t="n">
        <f aca="false">SUM(本山:埴生②!B6:B6)</f>
        <v>1021</v>
      </c>
      <c r="C5" s="46" t="n">
        <f aca="false">SUM(本山:埴生②!C6:C6)</f>
        <v>979</v>
      </c>
      <c r="D5" s="46" t="n">
        <f aca="false">SUM(本山:埴生②!D6:D6)</f>
        <v>1129</v>
      </c>
      <c r="E5" s="47" t="n">
        <f aca="false">SUM(本山:埴生②!E6:E6)</f>
        <v>2108</v>
      </c>
    </row>
    <row r="6" customFormat="false" ht="15.95" hidden="false" customHeight="true" outlineLevel="0" collapsed="false">
      <c r="A6" s="43" t="s">
        <v>396</v>
      </c>
      <c r="B6" s="46" t="n">
        <f aca="false">SUM(本山:埴生②!B7:B7)</f>
        <v>954</v>
      </c>
      <c r="C6" s="46" t="n">
        <f aca="false">SUM(本山:埴生②!C7:C7)</f>
        <v>897</v>
      </c>
      <c r="D6" s="46" t="n">
        <f aca="false">SUM(本山:埴生②!D7:D7)</f>
        <v>1037</v>
      </c>
      <c r="E6" s="47" t="n">
        <f aca="false">SUM(本山:埴生②!E7:E7)</f>
        <v>1934</v>
      </c>
    </row>
    <row r="7" customFormat="false" ht="15.95" hidden="false" customHeight="true" outlineLevel="0" collapsed="false">
      <c r="A7" s="43" t="s">
        <v>397</v>
      </c>
      <c r="B7" s="46" t="n">
        <f aca="false">SUM(本山:埴生②!B8:B8)</f>
        <v>692</v>
      </c>
      <c r="C7" s="46" t="n">
        <f aca="false">SUM(本山:埴生②!C8:C8)</f>
        <v>629</v>
      </c>
      <c r="D7" s="46" t="n">
        <f aca="false">SUM(本山:埴生②!D8:D8)</f>
        <v>764</v>
      </c>
      <c r="E7" s="47" t="n">
        <f aca="false">SUM(本山:埴生②!E8:E8)</f>
        <v>1393</v>
      </c>
    </row>
    <row r="8" customFormat="false" ht="15.95" hidden="false" customHeight="true" outlineLevel="0" collapsed="false">
      <c r="A8" s="43" t="s">
        <v>398</v>
      </c>
      <c r="B8" s="46" t="n">
        <f aca="false">SUM(本山:埴生②!B9:B9)</f>
        <v>700</v>
      </c>
      <c r="C8" s="46" t="n">
        <f aca="false">SUM(本山:埴生②!C9:C9)</f>
        <v>699</v>
      </c>
      <c r="D8" s="46" t="n">
        <f aca="false">SUM(本山:埴生②!D9:D9)</f>
        <v>746</v>
      </c>
      <c r="E8" s="47" t="n">
        <f aca="false">SUM(本山:埴生②!E9:E9)</f>
        <v>1445</v>
      </c>
    </row>
    <row r="9" customFormat="false" ht="15.95" hidden="false" customHeight="true" outlineLevel="0" collapsed="false">
      <c r="A9" s="43" t="s">
        <v>399</v>
      </c>
      <c r="B9" s="46" t="n">
        <f aca="false">SUM(本山:埴生②!B10:B10)</f>
        <v>925</v>
      </c>
      <c r="C9" s="46" t="n">
        <f aca="false">SUM(本山:埴生②!C10:C10)</f>
        <v>902</v>
      </c>
      <c r="D9" s="46" t="n">
        <f aca="false">SUM(本山:埴生②!D10:D10)</f>
        <v>1050</v>
      </c>
      <c r="E9" s="47" t="n">
        <f aca="false">SUM(本山:埴生②!E10:E10)</f>
        <v>1952</v>
      </c>
    </row>
    <row r="10" customFormat="false" ht="15.95" hidden="false" customHeight="true" outlineLevel="0" collapsed="false">
      <c r="A10" s="43" t="s">
        <v>400</v>
      </c>
      <c r="B10" s="46" t="n">
        <f aca="false">SUM(本山:埴生②!B11:B11)</f>
        <v>926</v>
      </c>
      <c r="C10" s="46" t="n">
        <f aca="false">SUM(本山:埴生②!C11:C11)</f>
        <v>858</v>
      </c>
      <c r="D10" s="46" t="n">
        <f aca="false">SUM(本山:埴生②!D11:D11)</f>
        <v>1050</v>
      </c>
      <c r="E10" s="47" t="n">
        <f aca="false">SUM(本山:埴生②!E11:E11)</f>
        <v>1908</v>
      </c>
    </row>
    <row r="11" customFormat="false" ht="15.95" hidden="false" customHeight="true" outlineLevel="0" collapsed="false">
      <c r="A11" s="43" t="s">
        <v>401</v>
      </c>
      <c r="B11" s="46" t="n">
        <f aca="false">SUM(本山:埴生②!B12:B12)</f>
        <v>1141</v>
      </c>
      <c r="C11" s="46" t="n">
        <f aca="false">SUM(本山:埴生②!C12:C12)</f>
        <v>1014</v>
      </c>
      <c r="D11" s="46" t="n">
        <f aca="false">SUM(本山:埴生②!D12:D12)</f>
        <v>1222</v>
      </c>
      <c r="E11" s="47" t="n">
        <f aca="false">SUM(本山:埴生②!E12:E12)</f>
        <v>2236</v>
      </c>
    </row>
    <row r="12" customFormat="false" ht="15.95" hidden="false" customHeight="true" outlineLevel="0" collapsed="false">
      <c r="A12" s="43" t="s">
        <v>402</v>
      </c>
      <c r="B12" s="46" t="n">
        <f aca="false">SUM(本山:埴生②!B13:B13)</f>
        <v>1366</v>
      </c>
      <c r="C12" s="46" t="n">
        <f aca="false">SUM(本山:埴生②!C13:C13)</f>
        <v>1222</v>
      </c>
      <c r="D12" s="46" t="n">
        <f aca="false">SUM(本山:埴生②!D13:D13)</f>
        <v>1363</v>
      </c>
      <c r="E12" s="47" t="n">
        <f aca="false">SUM(本山:埴生②!E13:E13)</f>
        <v>2585</v>
      </c>
    </row>
    <row r="13" customFormat="false" ht="15.95" hidden="false" customHeight="true" outlineLevel="0" collapsed="false">
      <c r="A13" s="43" t="s">
        <v>403</v>
      </c>
      <c r="B13" s="46" t="n">
        <f aca="false">SUM(本山:埴生②!B14:B14)</f>
        <v>844</v>
      </c>
      <c r="C13" s="46" t="n">
        <f aca="false">SUM(本山:埴生②!C14:C14)</f>
        <v>818</v>
      </c>
      <c r="D13" s="46" t="n">
        <f aca="false">SUM(本山:埴生②!D14:D14)</f>
        <v>836</v>
      </c>
      <c r="E13" s="47" t="n">
        <f aca="false">SUM(本山:埴生②!E14:E14)</f>
        <v>1654</v>
      </c>
    </row>
    <row r="14" customFormat="false" ht="15.95" hidden="false" customHeight="true" outlineLevel="0" collapsed="false">
      <c r="A14" s="43" t="s">
        <v>404</v>
      </c>
      <c r="B14" s="46" t="n">
        <f aca="false">SUM(本山:埴生②!B15:B15)</f>
        <v>1012</v>
      </c>
      <c r="C14" s="46" t="n">
        <f aca="false">SUM(本山:埴生②!C15:C15)</f>
        <v>1001</v>
      </c>
      <c r="D14" s="46" t="n">
        <f aca="false">SUM(本山:埴生②!D15:D15)</f>
        <v>1116</v>
      </c>
      <c r="E14" s="47" t="n">
        <f aca="false">SUM(本山:埴生②!E15:E15)</f>
        <v>2117</v>
      </c>
    </row>
    <row r="15" customFormat="false" ht="15.95" hidden="false" customHeight="true" outlineLevel="0" collapsed="false">
      <c r="A15" s="43" t="s">
        <v>405</v>
      </c>
      <c r="B15" s="46" t="n">
        <f aca="false">SUM(本山:埴生②!B16:B16)</f>
        <v>1612</v>
      </c>
      <c r="C15" s="46" t="n">
        <f aca="false">SUM(本山:埴生②!C16:C16)</f>
        <v>1629</v>
      </c>
      <c r="D15" s="46" t="n">
        <f aca="false">SUM(本山:埴生②!D16:D16)</f>
        <v>1773</v>
      </c>
      <c r="E15" s="47" t="n">
        <f aca="false">SUM(本山:埴生②!E16:E16)</f>
        <v>3402</v>
      </c>
    </row>
    <row r="16" customFormat="false" ht="15.95" hidden="false" customHeight="true" outlineLevel="0" collapsed="false">
      <c r="A16" s="43" t="s">
        <v>406</v>
      </c>
      <c r="B16" s="46" t="n">
        <f aca="false">SUM(本山:埴生②!B17:B17)</f>
        <v>767</v>
      </c>
      <c r="C16" s="46" t="n">
        <f aca="false">SUM(本山:埴生②!C17:C17)</f>
        <v>742</v>
      </c>
      <c r="D16" s="46" t="n">
        <f aca="false">SUM(本山:埴生②!D17:D17)</f>
        <v>847</v>
      </c>
      <c r="E16" s="47" t="n">
        <f aca="false">SUM(本山:埴生②!E17:E17)</f>
        <v>1589</v>
      </c>
    </row>
    <row r="17" customFormat="false" ht="15.95" hidden="false" customHeight="true" outlineLevel="0" collapsed="false">
      <c r="A17" s="45" t="s">
        <v>407</v>
      </c>
      <c r="B17" s="46" t="n">
        <f aca="false">SUM(本山:埴生②!B18:B18)</f>
        <v>1070</v>
      </c>
      <c r="C17" s="46" t="n">
        <f aca="false">SUM(本山:埴生②!C18:C18)</f>
        <v>1075</v>
      </c>
      <c r="D17" s="46" t="n">
        <f aca="false">SUM(本山:埴生②!D18:D18)</f>
        <v>1190</v>
      </c>
      <c r="E17" s="47" t="n">
        <f aca="false">SUM(本山:埴生②!E18:E18)</f>
        <v>2265</v>
      </c>
    </row>
    <row r="18" customFormat="false" ht="15.95" hidden="false" customHeight="true" outlineLevel="0" collapsed="false">
      <c r="A18" s="43"/>
      <c r="B18" s="46" t="n">
        <f aca="false">SUM(本山:埴生②!B19:B19)</f>
        <v>1196</v>
      </c>
      <c r="C18" s="46" t="n">
        <f aca="false">SUM(本山:埴生②!C19:C19)</f>
        <v>1091</v>
      </c>
      <c r="D18" s="46" t="n">
        <f aca="false">SUM(本山:埴生②!D19:D19)</f>
        <v>1257</v>
      </c>
      <c r="E18" s="47" t="n">
        <f aca="false">SUM(本山:埴生②!E19:E19)</f>
        <v>2348</v>
      </c>
    </row>
    <row r="19" customFormat="false" ht="15.95" hidden="false" customHeight="true" outlineLevel="0" collapsed="false">
      <c r="A19" s="43"/>
      <c r="B19" s="46" t="n">
        <f aca="false">SUM(本山:埴生②!B20:B20)</f>
        <v>851</v>
      </c>
      <c r="C19" s="46" t="n">
        <f aca="false">SUM(本山:埴生②!C20:C20)</f>
        <v>889</v>
      </c>
      <c r="D19" s="46" t="n">
        <f aca="false">SUM(本山:埴生②!D20:D20)</f>
        <v>938</v>
      </c>
      <c r="E19" s="47" t="n">
        <f aca="false">SUM(本山:埴生②!E20:E20)</f>
        <v>1827</v>
      </c>
    </row>
    <row r="20" customFormat="false" ht="15.95" hidden="false" customHeight="true" outlineLevel="0" collapsed="false">
      <c r="A20" s="43"/>
      <c r="B20" s="46" t="n">
        <f aca="false">SUM(本山:埴生②!B21:B21)</f>
        <v>711</v>
      </c>
      <c r="C20" s="46" t="n">
        <f aca="false">SUM(本山:埴生②!C21:C21)</f>
        <v>662</v>
      </c>
      <c r="D20" s="46" t="n">
        <f aca="false">SUM(本山:埴生②!D21:D21)</f>
        <v>786</v>
      </c>
      <c r="E20" s="47" t="n">
        <f aca="false">SUM(本山:埴生②!E21:E21)</f>
        <v>1448</v>
      </c>
    </row>
    <row r="21" customFormat="false" ht="15.95" hidden="false" customHeight="true" outlineLevel="0" collapsed="false">
      <c r="A21" s="43"/>
      <c r="B21" s="46" t="n">
        <f aca="false">SUM(本山:埴生②!B22:B22)</f>
        <v>701</v>
      </c>
      <c r="C21" s="46" t="n">
        <f aca="false">SUM(本山:埴生②!C22:C22)</f>
        <v>650</v>
      </c>
      <c r="D21" s="46" t="n">
        <f aca="false">SUM(本山:埴生②!D22:D22)</f>
        <v>742</v>
      </c>
      <c r="E21" s="47" t="n">
        <f aca="false">SUM(本山:埴生②!E22:E22)</f>
        <v>1392</v>
      </c>
    </row>
    <row r="22" customFormat="false" ht="15.95" hidden="false" customHeight="true" outlineLevel="0" collapsed="false">
      <c r="A22" s="43"/>
      <c r="B22" s="46" t="n">
        <f aca="false">SUM(本山:埴生②!B23:B23)</f>
        <v>631</v>
      </c>
      <c r="C22" s="46" t="n">
        <f aca="false">SUM(本山:埴生②!C23:C23)</f>
        <v>620</v>
      </c>
      <c r="D22" s="46" t="n">
        <f aca="false">SUM(本山:埴生②!D23:D23)</f>
        <v>744</v>
      </c>
      <c r="E22" s="47" t="n">
        <f aca="false">SUM(本山:埴生②!E23:E23)</f>
        <v>1364</v>
      </c>
    </row>
    <row r="23" customFormat="false" ht="15.95" hidden="false" customHeight="true" outlineLevel="0" collapsed="false">
      <c r="A23" s="43"/>
      <c r="B23" s="46" t="n">
        <f aca="false">SUM(本山:埴生②!B24:B24)</f>
        <v>690</v>
      </c>
      <c r="C23" s="46" t="n">
        <f aca="false">SUM(本山:埴生②!C24:C24)</f>
        <v>709</v>
      </c>
      <c r="D23" s="46" t="n">
        <f aca="false">SUM(本山:埴生②!D24:D24)</f>
        <v>799</v>
      </c>
      <c r="E23" s="47" t="n">
        <f aca="false">SUM(本山:埴生②!E24:E24)</f>
        <v>1508</v>
      </c>
    </row>
    <row r="24" customFormat="false" ht="15.95" hidden="false" customHeight="true" outlineLevel="0" collapsed="false">
      <c r="A24" s="43"/>
      <c r="B24" s="46" t="n">
        <f aca="false">SUM(本山:埴生②!B25:B25)</f>
        <v>704</v>
      </c>
      <c r="C24" s="46" t="n">
        <f aca="false">SUM(本山:埴生②!C25:C25)</f>
        <v>813</v>
      </c>
      <c r="D24" s="46" t="n">
        <f aca="false">SUM(本山:埴生②!D25:D25)</f>
        <v>764</v>
      </c>
      <c r="E24" s="47" t="n">
        <f aca="false">SUM(本山:埴生②!E25:E25)</f>
        <v>1577</v>
      </c>
    </row>
    <row r="25" customFormat="false" ht="15.95" hidden="false" customHeight="true" outlineLevel="0" collapsed="false">
      <c r="A25" s="43"/>
      <c r="B25" s="46" t="n">
        <f aca="false">SUM(本山:埴生②!B26:B26)</f>
        <v>621</v>
      </c>
      <c r="C25" s="46" t="n">
        <f aca="false">SUM(本山:埴生②!C26:C26)</f>
        <v>651</v>
      </c>
      <c r="D25" s="46" t="n">
        <f aca="false">SUM(本山:埴生②!D26:D26)</f>
        <v>615</v>
      </c>
      <c r="E25" s="47" t="n">
        <f aca="false">SUM(本山:埴生②!E26:E26)</f>
        <v>1266</v>
      </c>
    </row>
    <row r="26" customFormat="false" ht="15.95" hidden="false" customHeight="true" outlineLevel="0" collapsed="false">
      <c r="A26" s="43"/>
      <c r="B26" s="46" t="n">
        <f aca="false">SUM(本山:埴生②!B27:B27)</f>
        <v>1079</v>
      </c>
      <c r="C26" s="46" t="n">
        <f aca="false">SUM(本山:埴生②!C27:C27)</f>
        <v>889</v>
      </c>
      <c r="D26" s="46" t="n">
        <f aca="false">SUM(本山:埴生②!D27:D27)</f>
        <v>747</v>
      </c>
      <c r="E26" s="47" t="n">
        <f aca="false">SUM(本山:埴生②!E27:E27)</f>
        <v>1636</v>
      </c>
    </row>
    <row r="27" customFormat="false" ht="15.95" hidden="false" customHeight="true" outlineLevel="0" collapsed="false">
      <c r="A27" s="43"/>
      <c r="B27" s="46" t="n">
        <f aca="false">SUM(本山:埴生②!B28:B28)</f>
        <v>373</v>
      </c>
      <c r="C27" s="46" t="n">
        <f aca="false">SUM(本山:埴生②!C28:C28)</f>
        <v>407</v>
      </c>
      <c r="D27" s="46" t="n">
        <f aca="false">SUM(本山:埴生②!D28:D28)</f>
        <v>459</v>
      </c>
      <c r="E27" s="47" t="n">
        <f aca="false">SUM(本山:埴生②!E28:E28)</f>
        <v>866</v>
      </c>
    </row>
    <row r="28" customFormat="false" ht="15.95" hidden="false" customHeight="true" outlineLevel="0" collapsed="false">
      <c r="A28" s="43"/>
      <c r="B28" s="46" t="n">
        <f aca="false">SUM(本山:埴生②!B29:B29)</f>
        <v>390</v>
      </c>
      <c r="C28" s="46" t="n">
        <f aca="false">SUM(本山:埴生②!C29:C29)</f>
        <v>378</v>
      </c>
      <c r="D28" s="46" t="n">
        <f aca="false">SUM(本山:埴生②!D29:D29)</f>
        <v>415</v>
      </c>
      <c r="E28" s="47" t="n">
        <f aca="false">SUM(本山:埴生②!E29:E29)</f>
        <v>793</v>
      </c>
    </row>
    <row r="29" customFormat="false" ht="15.95" hidden="false" customHeight="true" outlineLevel="0" collapsed="false">
      <c r="A29" s="43"/>
      <c r="B29" s="46" t="n">
        <f aca="false">SUM(本山:埴生②!B30:B30)</f>
        <v>545</v>
      </c>
      <c r="C29" s="46" t="n">
        <f aca="false">SUM(本山:埴生②!C30:C30)</f>
        <v>588</v>
      </c>
      <c r="D29" s="46" t="n">
        <f aca="false">SUM(本山:埴生②!D30:D30)</f>
        <v>600</v>
      </c>
      <c r="E29" s="47" t="n">
        <f aca="false">SUM(本山:埴生②!E30:E30)</f>
        <v>1188</v>
      </c>
    </row>
    <row r="30" customFormat="false" ht="15.95" hidden="false" customHeight="true" outlineLevel="0" collapsed="false">
      <c r="A30" s="43"/>
      <c r="B30" s="46" t="n">
        <f aca="false">SUM(本山:埴生②!B31:B31)</f>
        <v>274</v>
      </c>
      <c r="C30" s="46" t="n">
        <f aca="false">SUM(本山:埴生②!C31:C31)</f>
        <v>271</v>
      </c>
      <c r="D30" s="46" t="n">
        <f aca="false">SUM(本山:埴生②!D31:D31)</f>
        <v>308</v>
      </c>
      <c r="E30" s="47" t="n">
        <f aca="false">SUM(本山:埴生②!E31:E31)</f>
        <v>579</v>
      </c>
    </row>
    <row r="31" customFormat="false" ht="15.95" hidden="false" customHeight="true" outlineLevel="0" collapsed="false">
      <c r="A31" s="43"/>
      <c r="B31" s="46" t="n">
        <f aca="false">SUM(本山:埴生②!B32:B32)</f>
        <v>475</v>
      </c>
      <c r="C31" s="46" t="n">
        <f aca="false">SUM(本山:埴生②!C32:C32)</f>
        <v>474</v>
      </c>
      <c r="D31" s="46" t="n">
        <f aca="false">SUM(本山:埴生②!D32:D32)</f>
        <v>526</v>
      </c>
      <c r="E31" s="47" t="n">
        <f aca="false">SUM(本山:埴生②!E32:E32)</f>
        <v>1000</v>
      </c>
    </row>
    <row r="32" customFormat="false" ht="15.95" hidden="false" customHeight="true" outlineLevel="0" collapsed="false">
      <c r="A32" s="43"/>
      <c r="B32" s="46" t="n">
        <f aca="false">SUM(本山:埴生②!B33:B33)</f>
        <v>589</v>
      </c>
      <c r="C32" s="46" t="n">
        <f aca="false">SUM(本山:埴生②!C33:C33)</f>
        <v>549</v>
      </c>
      <c r="D32" s="46" t="n">
        <f aca="false">SUM(本山:埴生②!D33:D33)</f>
        <v>627</v>
      </c>
      <c r="E32" s="47" t="n">
        <f aca="false">SUM(本山:埴生②!E33:E33)</f>
        <v>1176</v>
      </c>
    </row>
    <row r="33" customFormat="false" ht="15.95" hidden="false" customHeight="true" outlineLevel="0" collapsed="false">
      <c r="A33" s="43"/>
      <c r="B33" s="46" t="n">
        <f aca="false">SUM(本山:埴生②!B34:B34)</f>
        <v>586</v>
      </c>
      <c r="C33" s="46" t="n">
        <f aca="false">SUM(本山:埴生②!C34:C34)</f>
        <v>593</v>
      </c>
      <c r="D33" s="46" t="n">
        <f aca="false">SUM(本山:埴生②!D34:D34)</f>
        <v>658</v>
      </c>
      <c r="E33" s="47" t="n">
        <f aca="false">SUM(本山:埴生②!E34:E34)</f>
        <v>1251</v>
      </c>
    </row>
    <row r="34" customFormat="false" ht="15.95" hidden="false" customHeight="true" outlineLevel="0" collapsed="false">
      <c r="A34" s="43"/>
      <c r="B34" s="46" t="n">
        <f aca="false">SUM(本山:埴生②!B35:B35)</f>
        <v>683</v>
      </c>
      <c r="C34" s="46" t="n">
        <f aca="false">SUM(本山:埴生②!C35:C35)</f>
        <v>613</v>
      </c>
      <c r="D34" s="46" t="n">
        <f aca="false">SUM(本山:埴生②!D35:D35)</f>
        <v>544</v>
      </c>
      <c r="E34" s="47" t="n">
        <f aca="false">SUM(本山:埴生②!E35:E35)</f>
        <v>1157</v>
      </c>
    </row>
    <row r="35" customFormat="false" ht="15.95" hidden="false" customHeight="true" outlineLevel="0" collapsed="false">
      <c r="A35" s="43"/>
      <c r="B35" s="46" t="n">
        <f aca="false">SUM(本山:埴生②!B36:B36)</f>
        <v>754</v>
      </c>
      <c r="C35" s="46" t="n">
        <f aca="false">SUM(本山:埴生②!C36:C36)</f>
        <v>713</v>
      </c>
      <c r="D35" s="46" t="n">
        <f aca="false">SUM(本山:埴生②!D36:D36)</f>
        <v>712</v>
      </c>
      <c r="E35" s="47" t="n">
        <f aca="false">SUM(本山:埴生②!E36:E36)</f>
        <v>1425</v>
      </c>
    </row>
    <row r="36" customFormat="false" ht="15.95" hidden="false" customHeight="true" outlineLevel="0" collapsed="false">
      <c r="A36" s="43"/>
      <c r="B36" s="46" t="n">
        <f aca="false">SUM(本山:埴生②!B37:B37)</f>
        <v>372</v>
      </c>
      <c r="C36" s="46" t="n">
        <f aca="false">SUM(本山:埴生②!C37:C37)</f>
        <v>419</v>
      </c>
      <c r="D36" s="46" t="n">
        <f aca="false">SUM(本山:埴生②!D37:D37)</f>
        <v>434</v>
      </c>
      <c r="E36" s="47" t="n">
        <f aca="false">SUM(本山:埴生②!E37:E37)</f>
        <v>853</v>
      </c>
    </row>
    <row r="37" customFormat="false" ht="15.95" hidden="false" customHeight="true" outlineLevel="0" collapsed="false">
      <c r="A37" s="48"/>
      <c r="B37" s="49" t="n">
        <f aca="false">SUM(本山:埴生②!B38:B38)</f>
        <v>1654</v>
      </c>
      <c r="C37" s="49" t="n">
        <f aca="false">SUM(本山:埴生②!C38:C38)</f>
        <v>1416</v>
      </c>
      <c r="D37" s="49" t="n">
        <f aca="false">SUM(本山:埴生②!D38:D38)</f>
        <v>1563</v>
      </c>
      <c r="E37" s="50" t="n">
        <f aca="false">SUM(本山:埴生②!E38:E38)</f>
        <v>2979</v>
      </c>
    </row>
    <row r="38" customFormat="false" ht="15.95" hidden="false" customHeight="true" outlineLevel="0" collapsed="false">
      <c r="A38" s="51" t="s">
        <v>416</v>
      </c>
      <c r="B38" s="52" t="n">
        <f aca="false">SUM(B40-B39)</f>
        <v>23158</v>
      </c>
      <c r="C38" s="52" t="n">
        <f aca="false">SUM(C40-C39)</f>
        <v>22273</v>
      </c>
      <c r="D38" s="52" t="n">
        <f aca="false">SUM(D40-D39)</f>
        <v>24610</v>
      </c>
      <c r="E38" s="53" t="n">
        <f aca="false">SUM(E40-E39)</f>
        <v>46883</v>
      </c>
    </row>
    <row r="39" customFormat="false" ht="15.95" hidden="false" customHeight="true" outlineLevel="0" collapsed="false">
      <c r="A39" s="43" t="s">
        <v>49</v>
      </c>
      <c r="B39" s="46" t="n">
        <f aca="false">SUM(本山:埴生②!B40:B40)</f>
        <v>6342</v>
      </c>
      <c r="C39" s="46" t="n">
        <f aca="false">SUM(本山:埴生②!C40:C40)</f>
        <v>6224</v>
      </c>
      <c r="D39" s="46" t="n">
        <f aca="false">SUM(本山:埴生②!D40:D40)</f>
        <v>6725</v>
      </c>
      <c r="E39" s="47" t="n">
        <f aca="false">SUM(本山:埴生②!E40:E40)</f>
        <v>12949</v>
      </c>
    </row>
    <row r="40" customFormat="false" ht="15.95" hidden="false" customHeight="true" outlineLevel="0" collapsed="false">
      <c r="A40" s="56" t="s">
        <v>14</v>
      </c>
      <c r="B40" s="57" t="n">
        <f aca="false">SUM(B3:B37)</f>
        <v>29500</v>
      </c>
      <c r="C40" s="57" t="n">
        <f aca="false">SUM(C3:C37)</f>
        <v>28497</v>
      </c>
      <c r="D40" s="57" t="n">
        <f aca="false">SUM(D3:D37)</f>
        <v>31335</v>
      </c>
      <c r="E40" s="58" t="n">
        <f aca="false">SUM(E3:E37)</f>
        <v>59832</v>
      </c>
    </row>
    <row r="41" customFormat="false" ht="15.95" hidden="false" customHeight="true" outlineLevel="0" collapsed="false">
      <c r="A41" s="59"/>
      <c r="B41" s="60"/>
      <c r="C41" s="60"/>
      <c r="D41" s="60"/>
      <c r="E41" s="60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">
        <v>31</v>
      </c>
      <c r="D1" s="31"/>
      <c r="E1" s="32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7</v>
      </c>
      <c r="B4" s="41" t="n">
        <v>200</v>
      </c>
      <c r="C4" s="41" t="n">
        <v>247</v>
      </c>
      <c r="D4" s="41" t="n">
        <v>265</v>
      </c>
      <c r="E4" s="42" t="n">
        <f aca="false">C4+D4</f>
        <v>512</v>
      </c>
    </row>
    <row r="5" customFormat="false" ht="15.95" hidden="false" customHeight="true" outlineLevel="0" collapsed="false">
      <c r="A5" s="43" t="s">
        <v>38</v>
      </c>
      <c r="B5" s="44" t="n">
        <v>167</v>
      </c>
      <c r="C5" s="44" t="n">
        <v>151</v>
      </c>
      <c r="D5" s="44" t="n">
        <v>178</v>
      </c>
      <c r="E5" s="42" t="n">
        <f aca="false">C5+D5</f>
        <v>329</v>
      </c>
    </row>
    <row r="6" customFormat="false" ht="15.95" hidden="false" customHeight="true" outlineLevel="0" collapsed="false">
      <c r="A6" s="43" t="s">
        <v>39</v>
      </c>
      <c r="B6" s="44" t="n">
        <v>206</v>
      </c>
      <c r="C6" s="44" t="n">
        <v>195</v>
      </c>
      <c r="D6" s="44" t="n">
        <v>217</v>
      </c>
      <c r="E6" s="42" t="n">
        <f aca="false">C6+D6</f>
        <v>412</v>
      </c>
    </row>
    <row r="7" customFormat="false" ht="15.95" hidden="false" customHeight="true" outlineLevel="0" collapsed="false">
      <c r="A7" s="43" t="s">
        <v>40</v>
      </c>
      <c r="B7" s="44" t="n">
        <v>50</v>
      </c>
      <c r="C7" s="44" t="n">
        <v>42</v>
      </c>
      <c r="D7" s="44" t="n">
        <v>50</v>
      </c>
      <c r="E7" s="42" t="n">
        <f aca="false">C7+D7</f>
        <v>92</v>
      </c>
    </row>
    <row r="8" customFormat="false" ht="15.95" hidden="false" customHeight="true" outlineLevel="0" collapsed="false">
      <c r="A8" s="43" t="s">
        <v>41</v>
      </c>
      <c r="B8" s="44" t="n">
        <v>141</v>
      </c>
      <c r="C8" s="44" t="n">
        <v>147</v>
      </c>
      <c r="D8" s="44" t="n">
        <v>155</v>
      </c>
      <c r="E8" s="42" t="n">
        <f aca="false">C8+D8</f>
        <v>302</v>
      </c>
    </row>
    <row r="9" customFormat="false" ht="15.95" hidden="false" customHeight="true" outlineLevel="0" collapsed="false">
      <c r="A9" s="43" t="s">
        <v>42</v>
      </c>
      <c r="B9" s="44" t="n">
        <v>258</v>
      </c>
      <c r="C9" s="44" t="n">
        <v>275</v>
      </c>
      <c r="D9" s="44" t="n">
        <v>282</v>
      </c>
      <c r="E9" s="42" t="n">
        <f aca="false">C9+D9</f>
        <v>557</v>
      </c>
    </row>
    <row r="10" customFormat="false" ht="15.95" hidden="false" customHeight="true" outlineLevel="0" collapsed="false">
      <c r="A10" s="43" t="s">
        <v>43</v>
      </c>
      <c r="B10" s="44" t="n">
        <v>72</v>
      </c>
      <c r="C10" s="44" t="n">
        <v>50</v>
      </c>
      <c r="D10" s="44" t="n">
        <v>96</v>
      </c>
      <c r="E10" s="42" t="n">
        <f aca="false">C10+D10</f>
        <v>146</v>
      </c>
    </row>
    <row r="11" customFormat="false" ht="15.95" hidden="false" customHeight="true" outlineLevel="0" collapsed="false">
      <c r="A11" s="43" t="s">
        <v>44</v>
      </c>
      <c r="B11" s="44" t="n">
        <v>0</v>
      </c>
      <c r="C11" s="44" t="n">
        <v>0</v>
      </c>
      <c r="D11" s="44" t="n">
        <v>0</v>
      </c>
      <c r="E11" s="42" t="n">
        <f aca="false">C11+D11</f>
        <v>0</v>
      </c>
    </row>
    <row r="12" customFormat="false" ht="15.95" hidden="false" customHeight="true" outlineLevel="0" collapsed="false">
      <c r="A12" s="43" t="s">
        <v>45</v>
      </c>
      <c r="B12" s="44" t="n">
        <v>75</v>
      </c>
      <c r="C12" s="44" t="n">
        <v>39</v>
      </c>
      <c r="D12" s="44" t="n">
        <v>74</v>
      </c>
      <c r="E12" s="42" t="n">
        <f aca="false">C12+D12</f>
        <v>113</v>
      </c>
    </row>
    <row r="13" customFormat="false" ht="15.95" hidden="false" customHeight="true" outlineLevel="0" collapsed="false">
      <c r="A13" s="43" t="s">
        <v>46</v>
      </c>
      <c r="B13" s="44" t="n">
        <v>37</v>
      </c>
      <c r="C13" s="44" t="n">
        <v>32</v>
      </c>
      <c r="D13" s="44" t="n">
        <v>36</v>
      </c>
      <c r="E13" s="42" t="n">
        <f aca="false">C13+D13</f>
        <v>68</v>
      </c>
    </row>
    <row r="14" customFormat="false" ht="15.95" hidden="false" customHeight="true" outlineLevel="0" collapsed="false">
      <c r="A14" s="45" t="s">
        <v>47</v>
      </c>
      <c r="B14" s="44" t="n">
        <v>206</v>
      </c>
      <c r="C14" s="44" t="n">
        <v>167</v>
      </c>
      <c r="D14" s="44" t="n">
        <v>94</v>
      </c>
      <c r="E14" s="42" t="n">
        <f aca="false">C14+D14</f>
        <v>261</v>
      </c>
    </row>
    <row r="15" customFormat="false" ht="15.95" hidden="false" customHeight="true" outlineLevel="0" collapsed="false">
      <c r="A15" s="43"/>
      <c r="B15" s="46"/>
      <c r="C15" s="46"/>
      <c r="D15" s="46"/>
      <c r="E15" s="47"/>
    </row>
    <row r="16" customFormat="false" ht="15.95" hidden="false" customHeight="true" outlineLevel="0" collapsed="false">
      <c r="A16" s="43"/>
      <c r="B16" s="46"/>
      <c r="C16" s="46"/>
      <c r="D16" s="46"/>
      <c r="E16" s="47"/>
    </row>
    <row r="17" customFormat="false" ht="15.95" hidden="false" customHeight="true" outlineLevel="0" collapsed="false">
      <c r="A17" s="43"/>
      <c r="B17" s="46"/>
      <c r="C17" s="46"/>
      <c r="D17" s="46"/>
      <c r="E17" s="47"/>
    </row>
    <row r="18" customFormat="false" ht="15.95" hidden="false" customHeight="true" outlineLevel="0" collapsed="false">
      <c r="A18" s="43"/>
      <c r="B18" s="46"/>
      <c r="C18" s="46"/>
      <c r="D18" s="46"/>
      <c r="E18" s="47"/>
    </row>
    <row r="19" customFormat="false" ht="15.95" hidden="false" customHeight="true" outlineLevel="0" collapsed="false">
      <c r="A19" s="43"/>
      <c r="B19" s="46"/>
      <c r="C19" s="46"/>
      <c r="D19" s="46"/>
      <c r="E19" s="47"/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406</v>
      </c>
      <c r="C39" s="52" t="n">
        <f aca="false">SUM(C41-C40)</f>
        <v>1338</v>
      </c>
      <c r="D39" s="52" t="n">
        <f aca="false">SUM(D41-D40)</f>
        <v>1440</v>
      </c>
      <c r="E39" s="53" t="n">
        <f aca="false">SUM(E41-E40)</f>
        <v>2778</v>
      </c>
    </row>
    <row r="40" customFormat="false" ht="15.95" hidden="false" customHeight="true" outlineLevel="0" collapsed="false">
      <c r="A40" s="43" t="s">
        <v>49</v>
      </c>
      <c r="B40" s="54" t="n">
        <v>6</v>
      </c>
      <c r="C40" s="54" t="n">
        <v>7</v>
      </c>
      <c r="D40" s="54" t="n">
        <v>7</v>
      </c>
      <c r="E40" s="55" t="n">
        <f aca="false">SUM(C40:D40)</f>
        <v>14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412</v>
      </c>
      <c r="C41" s="57" t="n">
        <f aca="false">SUM(C4:C38)</f>
        <v>1345</v>
      </c>
      <c r="D41" s="57" t="n">
        <f aca="false">SUM(D4:D38)</f>
        <v>1447</v>
      </c>
      <c r="E41" s="58" t="n">
        <f aca="false">SUM(E4:E38)</f>
        <v>2792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3" t="s">
        <v>51</v>
      </c>
      <c r="B4" s="61" t="n">
        <v>92</v>
      </c>
      <c r="C4" s="61" t="n">
        <v>94</v>
      </c>
      <c r="D4" s="61" t="n">
        <v>103</v>
      </c>
      <c r="E4" s="42" t="n">
        <f aca="false">C4+D4</f>
        <v>197</v>
      </c>
    </row>
    <row r="5" customFormat="false" ht="15.95" hidden="false" customHeight="true" outlineLevel="0" collapsed="false">
      <c r="A5" s="43" t="s">
        <v>52</v>
      </c>
      <c r="B5" s="46" t="n">
        <v>25</v>
      </c>
      <c r="C5" s="46" t="n">
        <v>19</v>
      </c>
      <c r="D5" s="46" t="n">
        <v>22</v>
      </c>
      <c r="E5" s="42" t="n">
        <f aca="false">C5+D5</f>
        <v>41</v>
      </c>
    </row>
    <row r="6" customFormat="false" ht="15.95" hidden="false" customHeight="true" outlineLevel="0" collapsed="false">
      <c r="A6" s="43" t="s">
        <v>53</v>
      </c>
      <c r="B6" s="46" t="n">
        <v>21</v>
      </c>
      <c r="C6" s="46" t="n">
        <v>20</v>
      </c>
      <c r="D6" s="46" t="n">
        <v>23</v>
      </c>
      <c r="E6" s="42" t="n">
        <f aca="false">C6+D6</f>
        <v>43</v>
      </c>
    </row>
    <row r="7" customFormat="false" ht="15.95" hidden="false" customHeight="true" outlineLevel="0" collapsed="false">
      <c r="A7" s="43" t="s">
        <v>54</v>
      </c>
      <c r="B7" s="46" t="n">
        <v>36</v>
      </c>
      <c r="C7" s="46" t="n">
        <v>22</v>
      </c>
      <c r="D7" s="46" t="n">
        <v>31</v>
      </c>
      <c r="E7" s="42" t="n">
        <f aca="false">C7+D7</f>
        <v>53</v>
      </c>
    </row>
    <row r="8" customFormat="false" ht="15.95" hidden="false" customHeight="true" outlineLevel="0" collapsed="false">
      <c r="A8" s="43" t="s">
        <v>55</v>
      </c>
      <c r="B8" s="46" t="n">
        <v>34</v>
      </c>
      <c r="C8" s="46" t="n">
        <v>21</v>
      </c>
      <c r="D8" s="46" t="n">
        <v>37</v>
      </c>
      <c r="E8" s="42" t="n">
        <f aca="false">C8+D8</f>
        <v>58</v>
      </c>
    </row>
    <row r="9" customFormat="false" ht="15.95" hidden="false" customHeight="true" outlineLevel="0" collapsed="false">
      <c r="A9" s="43" t="s">
        <v>56</v>
      </c>
      <c r="B9" s="46" t="n">
        <v>27</v>
      </c>
      <c r="C9" s="46" t="n">
        <v>17</v>
      </c>
      <c r="D9" s="46" t="n">
        <v>24</v>
      </c>
      <c r="E9" s="42" t="n">
        <f aca="false">C9+D9</f>
        <v>41</v>
      </c>
    </row>
    <row r="10" customFormat="false" ht="15.95" hidden="false" customHeight="true" outlineLevel="0" collapsed="false">
      <c r="A10" s="43" t="s">
        <v>57</v>
      </c>
      <c r="B10" s="46" t="n">
        <v>128</v>
      </c>
      <c r="C10" s="46" t="n">
        <v>146</v>
      </c>
      <c r="D10" s="46" t="n">
        <v>147</v>
      </c>
      <c r="E10" s="42" t="n">
        <f aca="false">C10+D10</f>
        <v>293</v>
      </c>
    </row>
    <row r="11" customFormat="false" ht="15.95" hidden="false" customHeight="true" outlineLevel="0" collapsed="false">
      <c r="A11" s="43" t="s">
        <v>58</v>
      </c>
      <c r="B11" s="46" t="n">
        <v>41</v>
      </c>
      <c r="C11" s="46" t="n">
        <v>36</v>
      </c>
      <c r="D11" s="46" t="n">
        <v>34</v>
      </c>
      <c r="E11" s="42" t="n">
        <f aca="false">C11+D11</f>
        <v>70</v>
      </c>
    </row>
    <row r="12" customFormat="false" ht="15.95" hidden="false" customHeight="true" outlineLevel="0" collapsed="false">
      <c r="A12" s="43" t="s">
        <v>59</v>
      </c>
      <c r="B12" s="46" t="n">
        <v>234</v>
      </c>
      <c r="C12" s="46" t="n">
        <v>246</v>
      </c>
      <c r="D12" s="46" t="n">
        <v>260</v>
      </c>
      <c r="E12" s="42" t="n">
        <f aca="false">C12+D12</f>
        <v>506</v>
      </c>
    </row>
    <row r="13" customFormat="false" ht="15.95" hidden="false" customHeight="true" outlineLevel="0" collapsed="false">
      <c r="A13" s="43" t="s">
        <v>60</v>
      </c>
      <c r="B13" s="46" t="n">
        <v>41</v>
      </c>
      <c r="C13" s="46" t="n">
        <v>62</v>
      </c>
      <c r="D13" s="46" t="n">
        <v>61</v>
      </c>
      <c r="E13" s="42" t="n">
        <f aca="false">C13+D13</f>
        <v>123</v>
      </c>
    </row>
    <row r="14" customFormat="false" ht="15.95" hidden="false" customHeight="true" outlineLevel="0" collapsed="false">
      <c r="A14" s="43" t="s">
        <v>61</v>
      </c>
      <c r="B14" s="46" t="n">
        <v>27</v>
      </c>
      <c r="C14" s="46" t="n">
        <v>34</v>
      </c>
      <c r="D14" s="46" t="n">
        <v>34</v>
      </c>
      <c r="E14" s="42" t="n">
        <f aca="false">C14+D14</f>
        <v>68</v>
      </c>
    </row>
    <row r="15" customFormat="false" ht="15.95" hidden="false" customHeight="true" outlineLevel="0" collapsed="false">
      <c r="A15" s="43" t="s">
        <v>62</v>
      </c>
      <c r="B15" s="46" t="n">
        <v>123</v>
      </c>
      <c r="C15" s="46" t="n">
        <v>118</v>
      </c>
      <c r="D15" s="46" t="n">
        <v>140</v>
      </c>
      <c r="E15" s="42" t="n">
        <f aca="false">C15+D15</f>
        <v>258</v>
      </c>
    </row>
    <row r="16" customFormat="false" ht="15.95" hidden="false" customHeight="true" outlineLevel="0" collapsed="false">
      <c r="A16" s="43" t="s">
        <v>63</v>
      </c>
      <c r="B16" s="46" t="n">
        <v>312</v>
      </c>
      <c r="C16" s="46" t="n">
        <v>288</v>
      </c>
      <c r="D16" s="46" t="n">
        <v>290</v>
      </c>
      <c r="E16" s="42" t="n">
        <f aca="false">C16+D16</f>
        <v>578</v>
      </c>
    </row>
    <row r="17" customFormat="false" ht="15.95" hidden="false" customHeight="true" outlineLevel="0" collapsed="false">
      <c r="A17" s="43" t="s">
        <v>64</v>
      </c>
      <c r="B17" s="46" t="n">
        <v>80</v>
      </c>
      <c r="C17" s="46" t="n">
        <v>51</v>
      </c>
      <c r="D17" s="46" t="n">
        <v>66</v>
      </c>
      <c r="E17" s="42" t="n">
        <f aca="false">C17+D17</f>
        <v>117</v>
      </c>
    </row>
    <row r="18" customFormat="false" ht="15.95" hidden="false" customHeight="true" outlineLevel="0" collapsed="false">
      <c r="A18" s="43" t="s">
        <v>65</v>
      </c>
      <c r="B18" s="46" t="n">
        <v>71</v>
      </c>
      <c r="C18" s="46" t="n">
        <v>70</v>
      </c>
      <c r="D18" s="46" t="n">
        <v>77</v>
      </c>
      <c r="E18" s="42" t="n">
        <f aca="false">C18+D18</f>
        <v>147</v>
      </c>
    </row>
    <row r="19" customFormat="false" ht="15.95" hidden="false" customHeight="true" outlineLevel="0" collapsed="false">
      <c r="A19" s="43" t="s">
        <v>66</v>
      </c>
      <c r="B19" s="46" t="n">
        <v>107</v>
      </c>
      <c r="C19" s="46" t="n">
        <v>114</v>
      </c>
      <c r="D19" s="46" t="n">
        <v>133</v>
      </c>
      <c r="E19" s="42" t="n">
        <f aca="false">C19+D19</f>
        <v>247</v>
      </c>
    </row>
    <row r="20" customFormat="false" ht="15.95" hidden="false" customHeight="true" outlineLevel="0" collapsed="false">
      <c r="A20" s="43" t="s">
        <v>67</v>
      </c>
      <c r="B20" s="46" t="n">
        <v>45</v>
      </c>
      <c r="C20" s="46" t="n">
        <v>53</v>
      </c>
      <c r="D20" s="46" t="n">
        <v>49</v>
      </c>
      <c r="E20" s="42" t="n">
        <f aca="false">C20+D20</f>
        <v>102</v>
      </c>
    </row>
    <row r="21" customFormat="false" ht="15.95" hidden="false" customHeight="true" outlineLevel="0" collapsed="false">
      <c r="A21" s="43" t="s">
        <v>68</v>
      </c>
      <c r="B21" s="46" t="n">
        <v>47</v>
      </c>
      <c r="C21" s="46" t="n">
        <v>42</v>
      </c>
      <c r="D21" s="46" t="n">
        <v>52</v>
      </c>
      <c r="E21" s="42" t="n">
        <f aca="false">C21+D21</f>
        <v>94</v>
      </c>
    </row>
    <row r="22" customFormat="false" ht="15.95" hidden="false" customHeight="true" outlineLevel="0" collapsed="false">
      <c r="A22" s="43" t="s">
        <v>69</v>
      </c>
      <c r="B22" s="46" t="n">
        <v>147</v>
      </c>
      <c r="C22" s="46" t="n">
        <v>155</v>
      </c>
      <c r="D22" s="46" t="n">
        <v>170</v>
      </c>
      <c r="E22" s="42" t="n">
        <f aca="false">C22+D22</f>
        <v>325</v>
      </c>
    </row>
    <row r="23" customFormat="false" ht="15.95" hidden="false" customHeight="true" outlineLevel="0" collapsed="false">
      <c r="A23" s="43" t="s">
        <v>70</v>
      </c>
      <c r="B23" s="46" t="n">
        <v>189</v>
      </c>
      <c r="C23" s="46" t="n">
        <v>192</v>
      </c>
      <c r="D23" s="46" t="n">
        <v>215</v>
      </c>
      <c r="E23" s="42" t="n">
        <f aca="false">C23+D23</f>
        <v>407</v>
      </c>
    </row>
    <row r="24" customFormat="false" ht="15.95" hidden="false" customHeight="true" outlineLevel="0" collapsed="false">
      <c r="A24" s="43" t="s">
        <v>71</v>
      </c>
      <c r="B24" s="46" t="n">
        <v>103</v>
      </c>
      <c r="C24" s="46" t="n">
        <v>103</v>
      </c>
      <c r="D24" s="46" t="n">
        <v>129</v>
      </c>
      <c r="E24" s="42" t="n">
        <f aca="false">C24+D24</f>
        <v>232</v>
      </c>
    </row>
    <row r="25" customFormat="false" ht="15.95" hidden="false" customHeight="true" outlineLevel="0" collapsed="false">
      <c r="A25" s="43" t="s">
        <v>72</v>
      </c>
      <c r="B25" s="46" t="n">
        <v>41</v>
      </c>
      <c r="C25" s="46" t="n">
        <v>46</v>
      </c>
      <c r="D25" s="46" t="n">
        <v>23</v>
      </c>
      <c r="E25" s="42" t="n">
        <f aca="false">C25+D25</f>
        <v>69</v>
      </c>
    </row>
    <row r="26" customFormat="false" ht="15.95" hidden="false" customHeight="true" outlineLevel="0" collapsed="false">
      <c r="A26" s="45" t="s">
        <v>73</v>
      </c>
      <c r="B26" s="46" t="n">
        <v>20</v>
      </c>
      <c r="C26" s="46" t="n">
        <v>44</v>
      </c>
      <c r="D26" s="46" t="n">
        <v>36</v>
      </c>
      <c r="E26" s="42" t="n">
        <f aca="false">C26+D26</f>
        <v>80</v>
      </c>
    </row>
    <row r="27" customFormat="false" ht="15.95" hidden="false" customHeight="true" outlineLevel="0" collapsed="false">
      <c r="A27" s="45" t="s">
        <v>74</v>
      </c>
      <c r="B27" s="46" t="n">
        <v>700</v>
      </c>
      <c r="C27" s="46" t="n">
        <v>485</v>
      </c>
      <c r="D27" s="46" t="n">
        <v>310</v>
      </c>
      <c r="E27" s="42" t="n">
        <f aca="false">C27+D27</f>
        <v>795</v>
      </c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649</v>
      </c>
      <c r="C39" s="52" t="n">
        <f aca="false">SUM(C41-C40)</f>
        <v>2437</v>
      </c>
      <c r="D39" s="52" t="n">
        <f aca="false">SUM(D41-D40)</f>
        <v>2451</v>
      </c>
      <c r="E39" s="53" t="n">
        <f aca="false">SUM(E41-E40)</f>
        <v>4888</v>
      </c>
    </row>
    <row r="40" customFormat="false" ht="15.95" hidden="false" customHeight="true" outlineLevel="0" collapsed="false">
      <c r="A40" s="43" t="s">
        <v>49</v>
      </c>
      <c r="B40" s="54" t="n">
        <v>42</v>
      </c>
      <c r="C40" s="54" t="n">
        <v>41</v>
      </c>
      <c r="D40" s="54" t="n">
        <v>15</v>
      </c>
      <c r="E40" s="55" t="n">
        <f aca="false">SUM(C40:D40)</f>
        <v>56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2691</v>
      </c>
      <c r="C41" s="57" t="n">
        <f aca="false">SUM(C4:C38)</f>
        <v>2478</v>
      </c>
      <c r="D41" s="57" t="n">
        <f aca="false">SUM(D4:D38)</f>
        <v>2466</v>
      </c>
      <c r="E41" s="58" t="n">
        <f aca="false">SUM(E4:E38)</f>
        <v>4944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76</v>
      </c>
      <c r="B4" s="61" t="n">
        <v>157</v>
      </c>
      <c r="C4" s="61" t="n">
        <v>158</v>
      </c>
      <c r="D4" s="61" t="n">
        <v>168</v>
      </c>
      <c r="E4" s="42" t="n">
        <f aca="false">C4+D4</f>
        <v>326</v>
      </c>
    </row>
    <row r="5" customFormat="false" ht="15.95" hidden="false" customHeight="true" outlineLevel="0" collapsed="false">
      <c r="A5" s="43" t="s">
        <v>77</v>
      </c>
      <c r="B5" s="46" t="n">
        <v>178</v>
      </c>
      <c r="C5" s="46" t="n">
        <v>178</v>
      </c>
      <c r="D5" s="46" t="n">
        <v>196</v>
      </c>
      <c r="E5" s="42" t="n">
        <f aca="false">C5+D5</f>
        <v>374</v>
      </c>
    </row>
    <row r="6" customFormat="false" ht="15.95" hidden="false" customHeight="true" outlineLevel="0" collapsed="false">
      <c r="A6" s="43" t="s">
        <v>78</v>
      </c>
      <c r="B6" s="46" t="n">
        <v>118</v>
      </c>
      <c r="C6" s="46" t="n">
        <v>124</v>
      </c>
      <c r="D6" s="46" t="n">
        <v>154</v>
      </c>
      <c r="E6" s="42" t="n">
        <f aca="false">C6+D6</f>
        <v>278</v>
      </c>
    </row>
    <row r="7" customFormat="false" ht="15.95" hidden="false" customHeight="true" outlineLevel="0" collapsed="false">
      <c r="A7" s="43" t="s">
        <v>79</v>
      </c>
      <c r="B7" s="46" t="n">
        <v>69</v>
      </c>
      <c r="C7" s="46" t="n">
        <v>38</v>
      </c>
      <c r="D7" s="46" t="n">
        <v>77</v>
      </c>
      <c r="E7" s="42" t="n">
        <f aca="false">C7+D7</f>
        <v>115</v>
      </c>
    </row>
    <row r="8" customFormat="false" ht="15.95" hidden="false" customHeight="true" outlineLevel="0" collapsed="false">
      <c r="A8" s="43" t="s">
        <v>80</v>
      </c>
      <c r="B8" s="46" t="n">
        <v>68</v>
      </c>
      <c r="C8" s="46" t="n">
        <v>46</v>
      </c>
      <c r="D8" s="46" t="n">
        <v>66</v>
      </c>
      <c r="E8" s="42" t="n">
        <f aca="false">C8+D8</f>
        <v>112</v>
      </c>
    </row>
    <row r="9" customFormat="false" ht="15.95" hidden="false" customHeight="true" outlineLevel="0" collapsed="false">
      <c r="A9" s="43" t="s">
        <v>81</v>
      </c>
      <c r="B9" s="46" t="n">
        <v>46</v>
      </c>
      <c r="C9" s="46" t="n">
        <v>38</v>
      </c>
      <c r="D9" s="46" t="n">
        <v>65</v>
      </c>
      <c r="E9" s="42" t="n">
        <f aca="false">C9+D9</f>
        <v>103</v>
      </c>
    </row>
    <row r="10" customFormat="false" ht="15.95" hidden="false" customHeight="true" outlineLevel="0" collapsed="false">
      <c r="A10" s="43" t="s">
        <v>82</v>
      </c>
      <c r="B10" s="46" t="n">
        <v>232</v>
      </c>
      <c r="C10" s="46" t="n">
        <v>241</v>
      </c>
      <c r="D10" s="46" t="n">
        <v>248</v>
      </c>
      <c r="E10" s="42" t="n">
        <f aca="false">C10+D10</f>
        <v>489</v>
      </c>
    </row>
    <row r="11" customFormat="false" ht="15.95" hidden="false" customHeight="true" outlineLevel="0" collapsed="false">
      <c r="A11" s="43" t="s">
        <v>83</v>
      </c>
      <c r="B11" s="46" t="n">
        <v>249</v>
      </c>
      <c r="C11" s="46" t="n">
        <v>206</v>
      </c>
      <c r="D11" s="46" t="n">
        <v>284</v>
      </c>
      <c r="E11" s="42" t="n">
        <f aca="false">C11+D11</f>
        <v>490</v>
      </c>
    </row>
    <row r="12" customFormat="false" ht="15.95" hidden="false" customHeight="true" outlineLevel="0" collapsed="false">
      <c r="A12" s="43" t="s">
        <v>84</v>
      </c>
      <c r="B12" s="46" t="n">
        <v>177</v>
      </c>
      <c r="C12" s="46" t="n">
        <v>104</v>
      </c>
      <c r="D12" s="46" t="n">
        <v>183</v>
      </c>
      <c r="E12" s="42" t="n">
        <f aca="false">C12+D12</f>
        <v>287</v>
      </c>
    </row>
    <row r="13" customFormat="false" ht="15.95" hidden="false" customHeight="true" outlineLevel="0" collapsed="false">
      <c r="A13" s="43" t="s">
        <v>85</v>
      </c>
      <c r="B13" s="46" t="n">
        <v>21</v>
      </c>
      <c r="C13" s="46" t="n">
        <v>23</v>
      </c>
      <c r="D13" s="46" t="n">
        <v>27</v>
      </c>
      <c r="E13" s="42" t="n">
        <f aca="false">C13+D13</f>
        <v>50</v>
      </c>
    </row>
    <row r="14" customFormat="false" ht="15.95" hidden="false" customHeight="true" outlineLevel="0" collapsed="false">
      <c r="A14" s="43" t="s">
        <v>86</v>
      </c>
      <c r="B14" s="46" t="n">
        <v>165</v>
      </c>
      <c r="C14" s="46" t="n">
        <v>169</v>
      </c>
      <c r="D14" s="46" t="n">
        <v>209</v>
      </c>
      <c r="E14" s="42" t="n">
        <f aca="false">C14+D14</f>
        <v>378</v>
      </c>
    </row>
    <row r="15" customFormat="false" ht="15.95" hidden="false" customHeight="true" outlineLevel="0" collapsed="false">
      <c r="A15" s="43" t="s">
        <v>87</v>
      </c>
      <c r="B15" s="46" t="n">
        <v>43</v>
      </c>
      <c r="C15" s="46" t="n">
        <v>29</v>
      </c>
      <c r="D15" s="46" t="n">
        <v>26</v>
      </c>
      <c r="E15" s="42" t="n">
        <f aca="false">C15+D15</f>
        <v>55</v>
      </c>
    </row>
    <row r="16" customFormat="false" ht="15.95" hidden="false" customHeight="true" outlineLevel="0" collapsed="false">
      <c r="A16" s="43" t="s">
        <v>88</v>
      </c>
      <c r="B16" s="46" t="n">
        <v>85</v>
      </c>
      <c r="C16" s="46" t="n">
        <v>55</v>
      </c>
      <c r="D16" s="46" t="n">
        <v>123</v>
      </c>
      <c r="E16" s="42" t="n">
        <f aca="false">C16+D16</f>
        <v>178</v>
      </c>
    </row>
    <row r="17" customFormat="false" ht="15.95" hidden="false" customHeight="true" outlineLevel="0" collapsed="false">
      <c r="A17" s="43" t="s">
        <v>89</v>
      </c>
      <c r="B17" s="46" t="n">
        <v>247</v>
      </c>
      <c r="C17" s="46" t="n">
        <v>237</v>
      </c>
      <c r="D17" s="46" t="n">
        <v>286</v>
      </c>
      <c r="E17" s="42" t="n">
        <f aca="false">C17+D17</f>
        <v>523</v>
      </c>
    </row>
    <row r="18" customFormat="false" ht="15.95" hidden="false" customHeight="true" outlineLevel="0" collapsed="false">
      <c r="A18" s="43" t="s">
        <v>90</v>
      </c>
      <c r="B18" s="46" t="n">
        <v>201</v>
      </c>
      <c r="C18" s="46" t="n">
        <v>208</v>
      </c>
      <c r="D18" s="46" t="n">
        <v>219</v>
      </c>
      <c r="E18" s="42" t="n">
        <f aca="false">C18+D18</f>
        <v>427</v>
      </c>
    </row>
    <row r="19" customFormat="false" ht="15.95" hidden="false" customHeight="true" outlineLevel="0" collapsed="false">
      <c r="A19" s="43" t="s">
        <v>91</v>
      </c>
      <c r="B19" s="46" t="n">
        <v>117</v>
      </c>
      <c r="C19" s="46" t="n">
        <v>111</v>
      </c>
      <c r="D19" s="46" t="n">
        <v>127</v>
      </c>
      <c r="E19" s="42" t="n">
        <f aca="false">C19+D19</f>
        <v>238</v>
      </c>
    </row>
    <row r="20" customFormat="false" ht="15.95" hidden="false" customHeight="true" outlineLevel="0" collapsed="false">
      <c r="A20" s="43" t="s">
        <v>92</v>
      </c>
      <c r="B20" s="46" t="n">
        <v>165</v>
      </c>
      <c r="C20" s="46" t="n">
        <v>171</v>
      </c>
      <c r="D20" s="46" t="n">
        <v>192</v>
      </c>
      <c r="E20" s="42" t="n">
        <f aca="false">C20+D20</f>
        <v>363</v>
      </c>
    </row>
    <row r="21" customFormat="false" ht="15.95" hidden="false" customHeight="true" outlineLevel="0" collapsed="false">
      <c r="A21" s="43" t="s">
        <v>93</v>
      </c>
      <c r="B21" s="46" t="n">
        <v>37</v>
      </c>
      <c r="C21" s="46" t="n">
        <v>13</v>
      </c>
      <c r="D21" s="46" t="n">
        <v>24</v>
      </c>
      <c r="E21" s="42" t="n">
        <f aca="false">C21+D21</f>
        <v>37</v>
      </c>
    </row>
    <row r="22" customFormat="false" ht="15.95" hidden="false" customHeight="true" outlineLevel="0" collapsed="false">
      <c r="A22" s="43" t="s">
        <v>94</v>
      </c>
      <c r="B22" s="46" t="n">
        <v>68</v>
      </c>
      <c r="C22" s="46" t="n">
        <v>67</v>
      </c>
      <c r="D22" s="46" t="n">
        <v>77</v>
      </c>
      <c r="E22" s="42" t="n">
        <f aca="false">C22+D22</f>
        <v>144</v>
      </c>
    </row>
    <row r="23" customFormat="false" ht="15.95" hidden="false" customHeight="true" outlineLevel="0" collapsed="false">
      <c r="A23" s="43" t="s">
        <v>95</v>
      </c>
      <c r="B23" s="46" t="n">
        <v>63</v>
      </c>
      <c r="C23" s="46" t="n">
        <v>62</v>
      </c>
      <c r="D23" s="46" t="n">
        <v>72</v>
      </c>
      <c r="E23" s="42" t="n">
        <f aca="false">C23+D23</f>
        <v>134</v>
      </c>
    </row>
    <row r="24" customFormat="false" ht="15.95" hidden="false" customHeight="true" outlineLevel="0" collapsed="false">
      <c r="A24" s="43" t="s">
        <v>96</v>
      </c>
      <c r="B24" s="46" t="n">
        <v>96</v>
      </c>
      <c r="C24" s="46" t="n">
        <v>87</v>
      </c>
      <c r="D24" s="46" t="n">
        <v>99</v>
      </c>
      <c r="E24" s="42" t="n">
        <f aca="false">C24+D24</f>
        <v>186</v>
      </c>
    </row>
    <row r="25" customFormat="false" ht="15.95" hidden="false" customHeight="true" outlineLevel="0" collapsed="false">
      <c r="A25" s="43" t="s">
        <v>97</v>
      </c>
      <c r="B25" s="46" t="n">
        <v>14</v>
      </c>
      <c r="C25" s="46" t="n">
        <v>12</v>
      </c>
      <c r="D25" s="46" t="n">
        <v>2</v>
      </c>
      <c r="E25" s="42" t="n">
        <f aca="false">C25+D25</f>
        <v>14</v>
      </c>
    </row>
    <row r="26" customFormat="false" ht="15.95" hidden="false" customHeight="true" outlineLevel="0" collapsed="false">
      <c r="A26" s="43" t="s">
        <v>98</v>
      </c>
      <c r="B26" s="46" t="n">
        <v>134</v>
      </c>
      <c r="C26" s="46" t="n">
        <v>142</v>
      </c>
      <c r="D26" s="46" t="n">
        <v>148</v>
      </c>
      <c r="E26" s="42" t="n">
        <f aca="false">C26+D26</f>
        <v>290</v>
      </c>
    </row>
    <row r="27" customFormat="false" ht="15.95" hidden="false" customHeight="true" outlineLevel="0" collapsed="false">
      <c r="A27" s="43" t="s">
        <v>99</v>
      </c>
      <c r="B27" s="46" t="n">
        <v>33</v>
      </c>
      <c r="C27" s="46" t="n">
        <v>26</v>
      </c>
      <c r="D27" s="46" t="n">
        <v>26</v>
      </c>
      <c r="E27" s="42" t="n">
        <f aca="false">C27+D27</f>
        <v>52</v>
      </c>
    </row>
    <row r="28" customFormat="false" ht="15.95" hidden="false" customHeight="true" outlineLevel="0" collapsed="false">
      <c r="A28" s="43" t="s">
        <v>100</v>
      </c>
      <c r="B28" s="46" t="n">
        <v>119</v>
      </c>
      <c r="C28" s="46" t="n">
        <v>119</v>
      </c>
      <c r="D28" s="46" t="n">
        <v>130</v>
      </c>
      <c r="E28" s="42" t="n">
        <f aca="false">C28+D28</f>
        <v>249</v>
      </c>
    </row>
    <row r="29" customFormat="false" ht="15.95" hidden="false" customHeight="true" outlineLevel="0" collapsed="false">
      <c r="A29" s="43" t="s">
        <v>101</v>
      </c>
      <c r="B29" s="46" t="n">
        <v>69</v>
      </c>
      <c r="C29" s="46" t="n">
        <v>56</v>
      </c>
      <c r="D29" s="46" t="n">
        <v>73</v>
      </c>
      <c r="E29" s="42" t="n">
        <f aca="false">C29+D29</f>
        <v>129</v>
      </c>
    </row>
    <row r="30" customFormat="false" ht="15.95" hidden="false" customHeight="true" outlineLevel="0" collapsed="false">
      <c r="A30" s="43" t="s">
        <v>102</v>
      </c>
      <c r="B30" s="46" t="n">
        <v>38</v>
      </c>
      <c r="C30" s="46" t="n">
        <v>35</v>
      </c>
      <c r="D30" s="46" t="n">
        <v>42</v>
      </c>
      <c r="E30" s="42" t="n">
        <f aca="false">C30+D30</f>
        <v>77</v>
      </c>
    </row>
    <row r="31" customFormat="false" ht="15.95" hidden="false" customHeight="true" outlineLevel="0" collapsed="false">
      <c r="A31" s="43" t="s">
        <v>103</v>
      </c>
      <c r="B31" s="46" t="n">
        <v>19</v>
      </c>
      <c r="C31" s="46" t="n">
        <v>19</v>
      </c>
      <c r="D31" s="46" t="n">
        <v>19</v>
      </c>
      <c r="E31" s="42" t="n">
        <f aca="false">C31+D31</f>
        <v>38</v>
      </c>
    </row>
    <row r="32" customFormat="false" ht="15.95" hidden="false" customHeight="true" outlineLevel="0" collapsed="false">
      <c r="A32" s="43" t="s">
        <v>104</v>
      </c>
      <c r="B32" s="46" t="n">
        <v>31</v>
      </c>
      <c r="C32" s="46" t="n">
        <v>28</v>
      </c>
      <c r="D32" s="46" t="n">
        <v>32</v>
      </c>
      <c r="E32" s="42" t="n">
        <f aca="false">C32+D32</f>
        <v>60</v>
      </c>
    </row>
    <row r="33" customFormat="false" ht="15.95" hidden="false" customHeight="true" outlineLevel="0" collapsed="false">
      <c r="A33" s="43" t="s">
        <v>105</v>
      </c>
      <c r="B33" s="46" t="n">
        <v>62</v>
      </c>
      <c r="C33" s="46" t="n">
        <v>48</v>
      </c>
      <c r="D33" s="46" t="n">
        <v>48</v>
      </c>
      <c r="E33" s="42" t="n">
        <f aca="false">C33+D33</f>
        <v>96</v>
      </c>
    </row>
    <row r="34" customFormat="false" ht="15.95" hidden="false" customHeight="true" outlineLevel="0" collapsed="false">
      <c r="A34" s="43" t="s">
        <v>106</v>
      </c>
      <c r="B34" s="46" t="n">
        <v>95</v>
      </c>
      <c r="C34" s="46" t="n">
        <v>100</v>
      </c>
      <c r="D34" s="46" t="n">
        <v>105</v>
      </c>
      <c r="E34" s="42" t="n">
        <f aca="false">C34+D34</f>
        <v>205</v>
      </c>
    </row>
    <row r="35" customFormat="false" ht="15.95" hidden="false" customHeight="true" outlineLevel="0" collapsed="false">
      <c r="A35" s="43" t="s">
        <v>107</v>
      </c>
      <c r="B35" s="46" t="n">
        <v>29</v>
      </c>
      <c r="C35" s="46" t="n">
        <v>21</v>
      </c>
      <c r="D35" s="46" t="n">
        <v>26</v>
      </c>
      <c r="E35" s="42" t="n">
        <f aca="false">C35+D35</f>
        <v>47</v>
      </c>
    </row>
    <row r="36" customFormat="false" ht="15.95" hidden="false" customHeight="true" outlineLevel="0" collapsed="false">
      <c r="A36" s="43" t="s">
        <v>108</v>
      </c>
      <c r="B36" s="46" t="n">
        <v>138</v>
      </c>
      <c r="C36" s="46" t="n">
        <v>160</v>
      </c>
      <c r="D36" s="46" t="n">
        <v>142</v>
      </c>
      <c r="E36" s="42" t="n">
        <f aca="false">C36+D36</f>
        <v>302</v>
      </c>
    </row>
    <row r="37" customFormat="false" ht="15.95" hidden="false" customHeight="true" outlineLevel="0" collapsed="false">
      <c r="A37" s="43" t="s">
        <v>109</v>
      </c>
      <c r="B37" s="46" t="n">
        <v>54</v>
      </c>
      <c r="C37" s="46" t="n">
        <v>54</v>
      </c>
      <c r="D37" s="46" t="n">
        <v>56</v>
      </c>
      <c r="E37" s="42" t="n">
        <f aca="false">C37+D37</f>
        <v>110</v>
      </c>
    </row>
    <row r="38" customFormat="false" ht="15.95" hidden="false" customHeight="true" outlineLevel="0" collapsed="false">
      <c r="A38" s="43" t="s">
        <v>110</v>
      </c>
      <c r="B38" s="46" t="n">
        <v>50</v>
      </c>
      <c r="C38" s="46" t="n">
        <v>81</v>
      </c>
      <c r="D38" s="46" t="n">
        <v>82</v>
      </c>
      <c r="E38" s="42" t="n">
        <f aca="false">C38+D38</f>
        <v>163</v>
      </c>
    </row>
    <row r="39" customFormat="false" ht="15.95" hidden="false" customHeight="true" outlineLevel="0" collapsed="false">
      <c r="A39" s="45" t="s">
        <v>111</v>
      </c>
      <c r="B39" s="46" t="n">
        <v>562</v>
      </c>
      <c r="C39" s="46" t="n">
        <v>442</v>
      </c>
      <c r="D39" s="46" t="n">
        <v>319</v>
      </c>
      <c r="E39" s="42" t="n">
        <f aca="false">C39+D39</f>
        <v>761</v>
      </c>
    </row>
    <row r="40" customFormat="false" ht="15.95" hidden="false" customHeight="true" outlineLevel="0" collapsed="false">
      <c r="A40" s="48"/>
      <c r="B40" s="49"/>
      <c r="C40" s="49"/>
      <c r="D40" s="49"/>
      <c r="E40" s="50"/>
    </row>
    <row r="41" customFormat="false" ht="15.95" hidden="false" customHeight="true" outlineLevel="0" collapsed="false">
      <c r="A41" s="51" t="s">
        <v>48</v>
      </c>
      <c r="B41" s="52" t="n">
        <f aca="false">SUM(B43-B42)</f>
        <v>3977</v>
      </c>
      <c r="C41" s="52" t="n">
        <f aca="false">SUM(C43-C42)</f>
        <v>3644</v>
      </c>
      <c r="D41" s="52" t="n">
        <f aca="false">SUM(D43-D42)</f>
        <v>4122</v>
      </c>
      <c r="E41" s="53" t="n">
        <f aca="false">SUM(E43-E42)</f>
        <v>7766</v>
      </c>
    </row>
    <row r="42" customFormat="false" ht="15.95" hidden="false" customHeight="true" outlineLevel="0" collapsed="false">
      <c r="A42" s="43" t="s">
        <v>49</v>
      </c>
      <c r="B42" s="54" t="n">
        <v>72</v>
      </c>
      <c r="C42" s="54" t="n">
        <v>64</v>
      </c>
      <c r="D42" s="54" t="n">
        <v>50</v>
      </c>
      <c r="E42" s="50" t="n">
        <f aca="false">C42+D42</f>
        <v>114</v>
      </c>
    </row>
    <row r="43" customFormat="false" ht="15.95" hidden="false" customHeight="true" outlineLevel="0" collapsed="false">
      <c r="A43" s="56" t="s">
        <v>14</v>
      </c>
      <c r="B43" s="57" t="n">
        <f aca="false">SUM(B4:B40)</f>
        <v>4049</v>
      </c>
      <c r="C43" s="57" t="n">
        <f aca="false">SUM(C4:C40)</f>
        <v>3708</v>
      </c>
      <c r="D43" s="57" t="n">
        <f aca="false">SUM(D4:D40)</f>
        <v>4172</v>
      </c>
      <c r="E43" s="58" t="n">
        <f aca="false">SUM(E4:E40)</f>
        <v>7880</v>
      </c>
    </row>
    <row r="44" customFormat="false" ht="15.95" hidden="false" customHeight="true" outlineLevel="0" collapsed="false">
      <c r="A44" s="59"/>
      <c r="B44" s="60"/>
      <c r="C44" s="60"/>
      <c r="D44" s="60"/>
      <c r="E44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13</v>
      </c>
      <c r="B4" s="61" t="n">
        <v>150</v>
      </c>
      <c r="C4" s="61" t="n">
        <v>137</v>
      </c>
      <c r="D4" s="61" t="n">
        <v>171</v>
      </c>
      <c r="E4" s="42" t="n">
        <f aca="false">C4+D4</f>
        <v>308</v>
      </c>
    </row>
    <row r="5" customFormat="false" ht="15.95" hidden="false" customHeight="true" outlineLevel="0" collapsed="false">
      <c r="A5" s="43" t="s">
        <v>114</v>
      </c>
      <c r="B5" s="46" t="n">
        <v>67</v>
      </c>
      <c r="C5" s="46" t="n">
        <v>66</v>
      </c>
      <c r="D5" s="46" t="n">
        <v>66</v>
      </c>
      <c r="E5" s="42" t="n">
        <f aca="false">C5+D5</f>
        <v>132</v>
      </c>
    </row>
    <row r="6" customFormat="false" ht="15.95" hidden="false" customHeight="true" outlineLevel="0" collapsed="false">
      <c r="A6" s="43" t="s">
        <v>115</v>
      </c>
      <c r="B6" s="46" t="n">
        <v>228</v>
      </c>
      <c r="C6" s="46" t="n">
        <v>206</v>
      </c>
      <c r="D6" s="46" t="n">
        <v>240</v>
      </c>
      <c r="E6" s="42" t="n">
        <f aca="false">C6+D6</f>
        <v>446</v>
      </c>
    </row>
    <row r="7" customFormat="false" ht="15.95" hidden="false" customHeight="true" outlineLevel="0" collapsed="false">
      <c r="A7" s="43" t="s">
        <v>116</v>
      </c>
      <c r="B7" s="46" t="n">
        <v>68</v>
      </c>
      <c r="C7" s="46" t="n">
        <v>58</v>
      </c>
      <c r="D7" s="46" t="n">
        <v>77</v>
      </c>
      <c r="E7" s="42" t="n">
        <f aca="false">C7+D7</f>
        <v>135</v>
      </c>
    </row>
    <row r="8" customFormat="false" ht="15.95" hidden="false" customHeight="true" outlineLevel="0" collapsed="false">
      <c r="A8" s="43" t="s">
        <v>117</v>
      </c>
      <c r="B8" s="46" t="n">
        <v>62</v>
      </c>
      <c r="C8" s="46" t="n">
        <v>59</v>
      </c>
      <c r="D8" s="46" t="n">
        <v>79</v>
      </c>
      <c r="E8" s="42" t="n">
        <f aca="false">C8+D8</f>
        <v>138</v>
      </c>
    </row>
    <row r="9" customFormat="false" ht="15.95" hidden="false" customHeight="true" outlineLevel="0" collapsed="false">
      <c r="A9" s="43" t="s">
        <v>118</v>
      </c>
      <c r="B9" s="46" t="n">
        <v>10</v>
      </c>
      <c r="C9" s="46" t="n">
        <v>4</v>
      </c>
      <c r="D9" s="46" t="n">
        <v>6</v>
      </c>
      <c r="E9" s="42" t="n">
        <f aca="false">C9+D9</f>
        <v>10</v>
      </c>
    </row>
    <row r="10" customFormat="false" ht="15.95" hidden="false" customHeight="true" outlineLevel="0" collapsed="false">
      <c r="A10" s="43" t="s">
        <v>119</v>
      </c>
      <c r="B10" s="46" t="n">
        <v>65</v>
      </c>
      <c r="C10" s="46" t="n">
        <v>15</v>
      </c>
      <c r="D10" s="46" t="n">
        <v>50</v>
      </c>
      <c r="E10" s="42" t="n">
        <f aca="false">C10+D10</f>
        <v>65</v>
      </c>
    </row>
    <row r="11" customFormat="false" ht="15.95" hidden="false" customHeight="true" outlineLevel="0" collapsed="false">
      <c r="A11" s="43" t="s">
        <v>120</v>
      </c>
      <c r="B11" s="46" t="n">
        <v>157</v>
      </c>
      <c r="C11" s="46" t="n">
        <v>160</v>
      </c>
      <c r="D11" s="46" t="n">
        <v>191</v>
      </c>
      <c r="E11" s="42" t="n">
        <f aca="false">C11+D11</f>
        <v>351</v>
      </c>
    </row>
    <row r="12" customFormat="false" ht="15.95" hidden="false" customHeight="true" outlineLevel="0" collapsed="false">
      <c r="A12" s="43" t="s">
        <v>121</v>
      </c>
      <c r="B12" s="46" t="n">
        <v>51</v>
      </c>
      <c r="C12" s="46" t="n">
        <v>56</v>
      </c>
      <c r="D12" s="46" t="n">
        <v>54</v>
      </c>
      <c r="E12" s="42" t="n">
        <f aca="false">C12+D12</f>
        <v>110</v>
      </c>
    </row>
    <row r="13" customFormat="false" ht="15.95" hidden="false" customHeight="true" outlineLevel="0" collapsed="false">
      <c r="A13" s="43" t="s">
        <v>122</v>
      </c>
      <c r="B13" s="46" t="n">
        <v>244</v>
      </c>
      <c r="C13" s="46" t="n">
        <v>202</v>
      </c>
      <c r="D13" s="46" t="n">
        <v>239</v>
      </c>
      <c r="E13" s="42" t="n">
        <f aca="false">C13+D13</f>
        <v>441</v>
      </c>
    </row>
    <row r="14" customFormat="false" ht="15.95" hidden="false" customHeight="true" outlineLevel="0" collapsed="false">
      <c r="A14" s="43" t="s">
        <v>123</v>
      </c>
      <c r="B14" s="46" t="n">
        <v>48</v>
      </c>
      <c r="C14" s="46" t="n">
        <v>66</v>
      </c>
      <c r="D14" s="46" t="n">
        <v>69</v>
      </c>
      <c r="E14" s="42" t="n">
        <f aca="false">C14+D14</f>
        <v>135</v>
      </c>
    </row>
    <row r="15" customFormat="false" ht="15.95" hidden="false" customHeight="true" outlineLevel="0" collapsed="false">
      <c r="A15" s="43" t="s">
        <v>124</v>
      </c>
      <c r="B15" s="46" t="n">
        <v>306</v>
      </c>
      <c r="C15" s="46" t="n">
        <v>325</v>
      </c>
      <c r="D15" s="46" t="n">
        <v>326</v>
      </c>
      <c r="E15" s="42" t="n">
        <f aca="false">C15+D15</f>
        <v>651</v>
      </c>
    </row>
    <row r="16" customFormat="false" ht="15.95" hidden="false" customHeight="true" outlineLevel="0" collapsed="false">
      <c r="A16" s="43" t="s">
        <v>125</v>
      </c>
      <c r="B16" s="46" t="n">
        <v>288</v>
      </c>
      <c r="C16" s="46" t="n">
        <v>325</v>
      </c>
      <c r="D16" s="46" t="n">
        <v>328</v>
      </c>
      <c r="E16" s="42" t="n">
        <f aca="false">C16+D16</f>
        <v>653</v>
      </c>
    </row>
    <row r="17" customFormat="false" ht="15.95" hidden="false" customHeight="true" outlineLevel="0" collapsed="false">
      <c r="A17" s="43" t="s">
        <v>126</v>
      </c>
      <c r="B17" s="46" t="n">
        <v>41</v>
      </c>
      <c r="C17" s="46" t="n">
        <v>35</v>
      </c>
      <c r="D17" s="46" t="n">
        <v>29</v>
      </c>
      <c r="E17" s="42" t="n">
        <f aca="false">C17+D17</f>
        <v>64</v>
      </c>
    </row>
    <row r="18" customFormat="false" ht="15.95" hidden="false" customHeight="true" outlineLevel="0" collapsed="false">
      <c r="A18" s="43" t="s">
        <v>127</v>
      </c>
      <c r="B18" s="46" t="n">
        <v>77</v>
      </c>
      <c r="C18" s="46" t="n">
        <v>50</v>
      </c>
      <c r="D18" s="46" t="n">
        <v>89</v>
      </c>
      <c r="E18" s="42" t="n">
        <f aca="false">C18+D18</f>
        <v>139</v>
      </c>
    </row>
    <row r="19" customFormat="false" ht="15.95" hidden="false" customHeight="true" outlineLevel="0" collapsed="false">
      <c r="A19" s="45" t="s">
        <v>128</v>
      </c>
      <c r="B19" s="46" t="n">
        <v>43</v>
      </c>
      <c r="C19" s="46" t="n">
        <v>41</v>
      </c>
      <c r="D19" s="46" t="n">
        <v>50</v>
      </c>
      <c r="E19" s="42" t="n">
        <f aca="false">C19+D19</f>
        <v>91</v>
      </c>
    </row>
    <row r="20" customFormat="false" ht="15.95" hidden="false" customHeight="true" outlineLevel="0" collapsed="false">
      <c r="A20" s="43" t="s">
        <v>129</v>
      </c>
      <c r="B20" s="46" t="n">
        <v>52</v>
      </c>
      <c r="C20" s="46" t="n">
        <v>45</v>
      </c>
      <c r="D20" s="46" t="n">
        <v>63</v>
      </c>
      <c r="E20" s="42" t="n">
        <f aca="false">C20+D20</f>
        <v>108</v>
      </c>
    </row>
    <row r="21" customFormat="false" ht="15.95" hidden="false" customHeight="true" outlineLevel="0" collapsed="false">
      <c r="A21" s="43" t="s">
        <v>130</v>
      </c>
      <c r="B21" s="46" t="n">
        <v>36</v>
      </c>
      <c r="C21" s="46" t="n">
        <v>33</v>
      </c>
      <c r="D21" s="46" t="n">
        <v>38</v>
      </c>
      <c r="E21" s="42" t="n">
        <f aca="false">C21+D21</f>
        <v>71</v>
      </c>
    </row>
    <row r="22" customFormat="false" ht="15.95" hidden="false" customHeight="true" outlineLevel="0" collapsed="false">
      <c r="A22" s="43" t="s">
        <v>131</v>
      </c>
      <c r="B22" s="46" t="n">
        <v>39</v>
      </c>
      <c r="C22" s="46" t="n">
        <v>28</v>
      </c>
      <c r="D22" s="46" t="n">
        <v>33</v>
      </c>
      <c r="E22" s="42" t="n">
        <f aca="false">C22+D22</f>
        <v>61</v>
      </c>
    </row>
    <row r="23" customFormat="false" ht="15.95" hidden="false" customHeight="true" outlineLevel="0" collapsed="false">
      <c r="A23" s="43" t="s">
        <v>132</v>
      </c>
      <c r="B23" s="46" t="n">
        <v>13</v>
      </c>
      <c r="C23" s="46" t="n">
        <v>10</v>
      </c>
      <c r="D23" s="46" t="n">
        <v>13</v>
      </c>
      <c r="E23" s="42" t="n">
        <f aca="false">C23+D23</f>
        <v>23</v>
      </c>
    </row>
    <row r="24" customFormat="false" ht="15.95" hidden="false" customHeight="true" outlineLevel="0" collapsed="false">
      <c r="A24" s="43" t="s">
        <v>133</v>
      </c>
      <c r="B24" s="46" t="n">
        <v>19</v>
      </c>
      <c r="C24" s="46" t="n">
        <v>23</v>
      </c>
      <c r="D24" s="46" t="n">
        <v>18</v>
      </c>
      <c r="E24" s="42" t="n">
        <f aca="false">C24+D24</f>
        <v>41</v>
      </c>
    </row>
    <row r="25" customFormat="false" ht="15.95" hidden="false" customHeight="true" outlineLevel="0" collapsed="false">
      <c r="A25" s="43" t="s">
        <v>134</v>
      </c>
      <c r="B25" s="46" t="n">
        <v>14</v>
      </c>
      <c r="C25" s="46" t="n">
        <v>9</v>
      </c>
      <c r="D25" s="46" t="n">
        <v>13</v>
      </c>
      <c r="E25" s="42" t="n">
        <f aca="false">C25+D25</f>
        <v>22</v>
      </c>
    </row>
    <row r="26" customFormat="false" ht="15.95" hidden="false" customHeight="true" outlineLevel="0" collapsed="false">
      <c r="A26" s="43" t="s">
        <v>135</v>
      </c>
      <c r="B26" s="46" t="n">
        <v>75</v>
      </c>
      <c r="C26" s="46" t="n">
        <v>68</v>
      </c>
      <c r="D26" s="46" t="n">
        <v>68</v>
      </c>
      <c r="E26" s="42" t="n">
        <f aca="false">C26+D26</f>
        <v>136</v>
      </c>
    </row>
    <row r="27" customFormat="false" ht="15.95" hidden="false" customHeight="true" outlineLevel="0" collapsed="false">
      <c r="A27" s="43" t="s">
        <v>136</v>
      </c>
      <c r="B27" s="46" t="n">
        <v>67</v>
      </c>
      <c r="C27" s="46" t="n">
        <v>60</v>
      </c>
      <c r="D27" s="46" t="n">
        <v>74</v>
      </c>
      <c r="E27" s="42" t="n">
        <f aca="false">C27+D27</f>
        <v>134</v>
      </c>
    </row>
    <row r="28" customFormat="false" ht="15.95" hidden="false" customHeight="true" outlineLevel="0" collapsed="false">
      <c r="A28" s="43" t="s">
        <v>137</v>
      </c>
      <c r="B28" s="46" t="n">
        <v>5</v>
      </c>
      <c r="C28" s="46" t="n">
        <v>3</v>
      </c>
      <c r="D28" s="46" t="n">
        <v>5</v>
      </c>
      <c r="E28" s="42" t="n">
        <f aca="false">C28+D28</f>
        <v>8</v>
      </c>
    </row>
    <row r="29" customFormat="false" ht="15.95" hidden="false" customHeight="true" outlineLevel="0" collapsed="false">
      <c r="A29" s="43" t="s">
        <v>138</v>
      </c>
      <c r="B29" s="46" t="n">
        <v>4</v>
      </c>
      <c r="C29" s="46" t="n">
        <v>3</v>
      </c>
      <c r="D29" s="46" t="n">
        <v>3</v>
      </c>
      <c r="E29" s="42" t="n">
        <f aca="false">C29+D29</f>
        <v>6</v>
      </c>
    </row>
    <row r="30" customFormat="false" ht="15.95" hidden="false" customHeight="true" outlineLevel="0" collapsed="false">
      <c r="A30" s="43" t="s">
        <v>139</v>
      </c>
      <c r="B30" s="46" t="n">
        <v>17</v>
      </c>
      <c r="C30" s="46" t="n">
        <v>16</v>
      </c>
      <c r="D30" s="46" t="n">
        <v>19</v>
      </c>
      <c r="E30" s="42" t="n">
        <f aca="false">C30+D30</f>
        <v>35</v>
      </c>
    </row>
    <row r="31" customFormat="false" ht="15.95" hidden="false" customHeight="true" outlineLevel="0" collapsed="false">
      <c r="A31" s="43" t="s">
        <v>140</v>
      </c>
      <c r="B31" s="46" t="n">
        <v>0</v>
      </c>
      <c r="C31" s="46" t="n">
        <v>0</v>
      </c>
      <c r="D31" s="46" t="n">
        <v>0</v>
      </c>
      <c r="E31" s="42" t="n">
        <f aca="false">C31+D31</f>
        <v>0</v>
      </c>
    </row>
    <row r="32" customFormat="false" ht="15.95" hidden="false" customHeight="true" outlineLevel="0" collapsed="false">
      <c r="A32" s="43" t="s">
        <v>141</v>
      </c>
      <c r="B32" s="46" t="n">
        <v>16</v>
      </c>
      <c r="C32" s="46" t="n">
        <v>14</v>
      </c>
      <c r="D32" s="46" t="n">
        <v>16</v>
      </c>
      <c r="E32" s="42" t="n">
        <f aca="false">C32+D32</f>
        <v>30</v>
      </c>
    </row>
    <row r="33" customFormat="false" ht="15.95" hidden="false" customHeight="true" outlineLevel="0" collapsed="false">
      <c r="A33" s="43" t="s">
        <v>142</v>
      </c>
      <c r="B33" s="46" t="n">
        <v>117</v>
      </c>
      <c r="C33" s="46" t="n">
        <v>105</v>
      </c>
      <c r="D33" s="46" t="n">
        <v>119</v>
      </c>
      <c r="E33" s="42" t="n">
        <f aca="false">C33+D33</f>
        <v>224</v>
      </c>
    </row>
    <row r="34" customFormat="false" ht="15.95" hidden="false" customHeight="true" outlineLevel="0" collapsed="false">
      <c r="A34" s="43" t="s">
        <v>143</v>
      </c>
      <c r="B34" s="46" t="n">
        <v>91</v>
      </c>
      <c r="C34" s="46" t="n">
        <v>87</v>
      </c>
      <c r="D34" s="46" t="n">
        <v>95</v>
      </c>
      <c r="E34" s="42" t="n">
        <f aca="false">C34+D34</f>
        <v>182</v>
      </c>
    </row>
    <row r="35" customFormat="false" ht="15.95" hidden="false" customHeight="true" outlineLevel="0" collapsed="false">
      <c r="A35" s="43" t="s">
        <v>144</v>
      </c>
      <c r="B35" s="46" t="n">
        <v>89</v>
      </c>
      <c r="C35" s="46" t="n">
        <v>105</v>
      </c>
      <c r="D35" s="46" t="n">
        <v>106</v>
      </c>
      <c r="E35" s="42" t="n">
        <f aca="false">C35+D35</f>
        <v>211</v>
      </c>
    </row>
    <row r="36" customFormat="false" ht="15.95" hidden="false" customHeight="true" outlineLevel="0" collapsed="false">
      <c r="A36" s="62" t="s">
        <v>145</v>
      </c>
      <c r="B36" s="46" t="n">
        <v>390</v>
      </c>
      <c r="C36" s="46" t="n">
        <v>321</v>
      </c>
      <c r="D36" s="46" t="n">
        <v>325</v>
      </c>
      <c r="E36" s="42" t="n">
        <f aca="false">C36+D36</f>
        <v>646</v>
      </c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888</v>
      </c>
      <c r="C39" s="52" t="n">
        <f aca="false">SUM(C41-C40)</f>
        <v>2691</v>
      </c>
      <c r="D39" s="52" t="n">
        <f aca="false">SUM(D41-D40)</f>
        <v>3036</v>
      </c>
      <c r="E39" s="53" t="n">
        <f aca="false">SUM(E41-E40)</f>
        <v>5727</v>
      </c>
    </row>
    <row r="40" customFormat="false" ht="15.95" hidden="false" customHeight="true" outlineLevel="0" collapsed="false">
      <c r="A40" s="43" t="s">
        <v>49</v>
      </c>
      <c r="B40" s="54" t="n">
        <v>61</v>
      </c>
      <c r="C40" s="54" t="n">
        <v>44</v>
      </c>
      <c r="D40" s="54" t="n">
        <v>36</v>
      </c>
      <c r="E40" s="55" t="n">
        <f aca="false">SUM(C40:D40)</f>
        <v>80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2949</v>
      </c>
      <c r="C41" s="57" t="n">
        <f aca="false">SUM(C4:C38)</f>
        <v>2735</v>
      </c>
      <c r="D41" s="57" t="n">
        <f aca="false">SUM(D4:D38)</f>
        <v>3072</v>
      </c>
      <c r="E41" s="58" t="n">
        <f aca="false">SUM(E4:E38)</f>
        <v>5807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47</v>
      </c>
      <c r="B4" s="61" t="n">
        <v>145</v>
      </c>
      <c r="C4" s="61" t="n">
        <v>128</v>
      </c>
      <c r="D4" s="61" t="n">
        <v>153</v>
      </c>
      <c r="E4" s="42" t="n">
        <f aca="false">C4+D4</f>
        <v>281</v>
      </c>
    </row>
    <row r="5" customFormat="false" ht="15.95" hidden="false" customHeight="true" outlineLevel="0" collapsed="false">
      <c r="A5" s="43" t="s">
        <v>148</v>
      </c>
      <c r="B5" s="46" t="n">
        <v>303</v>
      </c>
      <c r="C5" s="46" t="n">
        <v>324</v>
      </c>
      <c r="D5" s="46" t="n">
        <v>359</v>
      </c>
      <c r="E5" s="42" t="n">
        <f aca="false">C5+D5</f>
        <v>683</v>
      </c>
    </row>
    <row r="6" customFormat="false" ht="15.95" hidden="false" customHeight="true" outlineLevel="0" collapsed="false">
      <c r="A6" s="43" t="s">
        <v>149</v>
      </c>
      <c r="B6" s="46" t="n">
        <v>102</v>
      </c>
      <c r="C6" s="46" t="n">
        <v>98</v>
      </c>
      <c r="D6" s="46" t="n">
        <v>107</v>
      </c>
      <c r="E6" s="42" t="n">
        <f aca="false">C6+D6</f>
        <v>205</v>
      </c>
    </row>
    <row r="7" customFormat="false" ht="15.95" hidden="false" customHeight="true" outlineLevel="0" collapsed="false">
      <c r="A7" s="43" t="s">
        <v>150</v>
      </c>
      <c r="B7" s="46" t="n">
        <v>161</v>
      </c>
      <c r="C7" s="46" t="n">
        <v>188</v>
      </c>
      <c r="D7" s="46" t="n">
        <v>182</v>
      </c>
      <c r="E7" s="42" t="n">
        <f aca="false">C7+D7</f>
        <v>370</v>
      </c>
    </row>
    <row r="8" customFormat="false" ht="15.95" hidden="false" customHeight="true" outlineLevel="0" collapsed="false">
      <c r="A8" s="43" t="s">
        <v>151</v>
      </c>
      <c r="B8" s="46" t="n">
        <v>24</v>
      </c>
      <c r="C8" s="46" t="n">
        <v>24</v>
      </c>
      <c r="D8" s="46" t="n">
        <v>33</v>
      </c>
      <c r="E8" s="42" t="n">
        <f aca="false">C8+D8</f>
        <v>57</v>
      </c>
    </row>
    <row r="9" customFormat="false" ht="15.95" hidden="false" customHeight="true" outlineLevel="0" collapsed="false">
      <c r="A9" s="43" t="s">
        <v>152</v>
      </c>
      <c r="B9" s="46" t="n">
        <v>76</v>
      </c>
      <c r="C9" s="46" t="n">
        <v>77</v>
      </c>
      <c r="D9" s="46" t="n">
        <v>91</v>
      </c>
      <c r="E9" s="42" t="n">
        <f aca="false">C9+D9</f>
        <v>168</v>
      </c>
    </row>
    <row r="10" customFormat="false" ht="15.95" hidden="false" customHeight="true" outlineLevel="0" collapsed="false">
      <c r="A10" s="43" t="s">
        <v>153</v>
      </c>
      <c r="B10" s="46" t="n">
        <v>110</v>
      </c>
      <c r="C10" s="46" t="n">
        <v>90</v>
      </c>
      <c r="D10" s="46" t="n">
        <v>119</v>
      </c>
      <c r="E10" s="42" t="n">
        <f aca="false">C10+D10</f>
        <v>209</v>
      </c>
    </row>
    <row r="11" customFormat="false" ht="15.95" hidden="false" customHeight="true" outlineLevel="0" collapsed="false">
      <c r="A11" s="43" t="s">
        <v>154</v>
      </c>
      <c r="B11" s="46" t="n">
        <v>77</v>
      </c>
      <c r="C11" s="46" t="n">
        <v>67</v>
      </c>
      <c r="D11" s="46" t="n">
        <v>91</v>
      </c>
      <c r="E11" s="42" t="n">
        <f aca="false">C11+D11</f>
        <v>158</v>
      </c>
    </row>
    <row r="12" customFormat="false" ht="15.95" hidden="false" customHeight="true" outlineLevel="0" collapsed="false">
      <c r="A12" s="43" t="s">
        <v>155</v>
      </c>
      <c r="B12" s="46" t="n">
        <v>67</v>
      </c>
      <c r="C12" s="46" t="n">
        <v>71</v>
      </c>
      <c r="D12" s="46" t="n">
        <v>70</v>
      </c>
      <c r="E12" s="42" t="n">
        <f aca="false">C12+D12</f>
        <v>141</v>
      </c>
    </row>
    <row r="13" customFormat="false" ht="15.95" hidden="false" customHeight="true" outlineLevel="0" collapsed="false">
      <c r="A13" s="43" t="s">
        <v>156</v>
      </c>
      <c r="B13" s="46" t="n">
        <v>140</v>
      </c>
      <c r="C13" s="46" t="n">
        <v>121</v>
      </c>
      <c r="D13" s="46" t="n">
        <v>173</v>
      </c>
      <c r="E13" s="42" t="n">
        <f aca="false">C13+D13</f>
        <v>294</v>
      </c>
    </row>
    <row r="14" customFormat="false" ht="15.95" hidden="false" customHeight="true" outlineLevel="0" collapsed="false">
      <c r="A14" s="43" t="s">
        <v>157</v>
      </c>
      <c r="B14" s="46" t="n">
        <v>69</v>
      </c>
      <c r="C14" s="46" t="n">
        <v>69</v>
      </c>
      <c r="D14" s="46" t="n">
        <v>74</v>
      </c>
      <c r="E14" s="42" t="n">
        <f aca="false">C14+D14</f>
        <v>143</v>
      </c>
    </row>
    <row r="15" customFormat="false" ht="15.95" hidden="false" customHeight="true" outlineLevel="0" collapsed="false">
      <c r="A15" s="43" t="s">
        <v>158</v>
      </c>
      <c r="B15" s="46" t="n">
        <v>157</v>
      </c>
      <c r="C15" s="46" t="n">
        <v>150</v>
      </c>
      <c r="D15" s="46" t="n">
        <v>192</v>
      </c>
      <c r="E15" s="42" t="n">
        <f aca="false">C15+D15</f>
        <v>342</v>
      </c>
    </row>
    <row r="16" customFormat="false" ht="15.95" hidden="false" customHeight="true" outlineLevel="0" collapsed="false">
      <c r="A16" s="43" t="s">
        <v>159</v>
      </c>
      <c r="B16" s="46" t="n">
        <v>113</v>
      </c>
      <c r="C16" s="46" t="n">
        <v>97</v>
      </c>
      <c r="D16" s="46" t="n">
        <v>111</v>
      </c>
      <c r="E16" s="42" t="n">
        <f aca="false">C16+D16</f>
        <v>208</v>
      </c>
    </row>
    <row r="17" customFormat="false" ht="15.95" hidden="false" customHeight="true" outlineLevel="0" collapsed="false">
      <c r="A17" s="43" t="s">
        <v>160</v>
      </c>
      <c r="B17" s="46" t="n">
        <v>119</v>
      </c>
      <c r="C17" s="46" t="n">
        <v>119</v>
      </c>
      <c r="D17" s="46" t="n">
        <v>133</v>
      </c>
      <c r="E17" s="42" t="n">
        <f aca="false">C17+D17</f>
        <v>252</v>
      </c>
    </row>
    <row r="18" customFormat="false" ht="15.95" hidden="false" customHeight="true" outlineLevel="0" collapsed="false">
      <c r="A18" s="43" t="s">
        <v>161</v>
      </c>
      <c r="B18" s="46" t="n">
        <v>79</v>
      </c>
      <c r="C18" s="46" t="n">
        <v>120</v>
      </c>
      <c r="D18" s="46" t="n">
        <v>128</v>
      </c>
      <c r="E18" s="42" t="n">
        <f aca="false">C18+D18</f>
        <v>248</v>
      </c>
    </row>
    <row r="19" customFormat="false" ht="15.95" hidden="false" customHeight="true" outlineLevel="0" collapsed="false">
      <c r="A19" s="45" t="s">
        <v>162</v>
      </c>
      <c r="B19" s="46" t="n">
        <v>238</v>
      </c>
      <c r="C19" s="46" t="n">
        <v>137</v>
      </c>
      <c r="D19" s="46" t="n">
        <v>164</v>
      </c>
      <c r="E19" s="42" t="n">
        <f aca="false">C19+D19</f>
        <v>301</v>
      </c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895</v>
      </c>
      <c r="C39" s="52" t="n">
        <f aca="false">SUM(C41-C40)</f>
        <v>1842</v>
      </c>
      <c r="D39" s="52" t="n">
        <f aca="false">SUM(D41-D40)</f>
        <v>2115</v>
      </c>
      <c r="E39" s="53" t="n">
        <f aca="false">SUM(E41-E40)</f>
        <v>3957</v>
      </c>
    </row>
    <row r="40" customFormat="false" ht="15.95" hidden="false" customHeight="true" outlineLevel="0" collapsed="false">
      <c r="A40" s="43" t="s">
        <v>49</v>
      </c>
      <c r="B40" s="54" t="n">
        <v>85</v>
      </c>
      <c r="C40" s="54" t="n">
        <v>38</v>
      </c>
      <c r="D40" s="54" t="n">
        <v>65</v>
      </c>
      <c r="E40" s="55" t="n">
        <f aca="false">SUM(C40:D40)</f>
        <v>103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980</v>
      </c>
      <c r="C41" s="57" t="n">
        <f aca="false">SUM(C4:C38)</f>
        <v>1880</v>
      </c>
      <c r="D41" s="57" t="n">
        <f aca="false">SUM(D4:D38)</f>
        <v>2180</v>
      </c>
      <c r="E41" s="58" t="n">
        <f aca="false">SUM(E4:E38)</f>
        <v>4060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64</v>
      </c>
      <c r="B4" s="61" t="n">
        <v>154</v>
      </c>
      <c r="C4" s="61" t="n">
        <v>131</v>
      </c>
      <c r="D4" s="61" t="n">
        <v>164</v>
      </c>
      <c r="E4" s="42" t="n">
        <f aca="false">C4+D4</f>
        <v>295</v>
      </c>
    </row>
    <row r="5" customFormat="false" ht="15.95" hidden="false" customHeight="true" outlineLevel="0" collapsed="false">
      <c r="A5" s="43" t="s">
        <v>165</v>
      </c>
      <c r="B5" s="46" t="n">
        <v>43</v>
      </c>
      <c r="C5" s="46" t="n">
        <v>46</v>
      </c>
      <c r="D5" s="46" t="n">
        <v>50</v>
      </c>
      <c r="E5" s="42" t="n">
        <f aca="false">C5+D5</f>
        <v>96</v>
      </c>
    </row>
    <row r="6" customFormat="false" ht="15.95" hidden="false" customHeight="true" outlineLevel="0" collapsed="false">
      <c r="A6" s="43" t="s">
        <v>166</v>
      </c>
      <c r="B6" s="46" t="n">
        <v>15</v>
      </c>
      <c r="C6" s="46" t="n">
        <v>11</v>
      </c>
      <c r="D6" s="46" t="n">
        <v>14</v>
      </c>
      <c r="E6" s="42" t="n">
        <f aca="false">C6+D6</f>
        <v>25</v>
      </c>
    </row>
    <row r="7" customFormat="false" ht="15.95" hidden="false" customHeight="true" outlineLevel="0" collapsed="false">
      <c r="A7" s="43" t="s">
        <v>167</v>
      </c>
      <c r="B7" s="46" t="n">
        <v>113</v>
      </c>
      <c r="C7" s="46" t="n">
        <v>116</v>
      </c>
      <c r="D7" s="46" t="n">
        <v>123</v>
      </c>
      <c r="E7" s="42" t="n">
        <f aca="false">C7+D7</f>
        <v>239</v>
      </c>
    </row>
    <row r="8" customFormat="false" ht="15.95" hidden="false" customHeight="true" outlineLevel="0" collapsed="false">
      <c r="A8" s="43" t="s">
        <v>168</v>
      </c>
      <c r="B8" s="46" t="n">
        <v>91</v>
      </c>
      <c r="C8" s="46" t="n">
        <v>70</v>
      </c>
      <c r="D8" s="46" t="n">
        <v>109</v>
      </c>
      <c r="E8" s="42" t="n">
        <f aca="false">C8+D8</f>
        <v>179</v>
      </c>
    </row>
    <row r="9" customFormat="false" ht="15.95" hidden="false" customHeight="true" outlineLevel="0" collapsed="false">
      <c r="A9" s="43" t="s">
        <v>169</v>
      </c>
      <c r="B9" s="46" t="n">
        <v>68</v>
      </c>
      <c r="C9" s="46" t="n">
        <v>60</v>
      </c>
      <c r="D9" s="46" t="n">
        <v>62</v>
      </c>
      <c r="E9" s="42" t="n">
        <f aca="false">C9+D9</f>
        <v>122</v>
      </c>
    </row>
    <row r="10" customFormat="false" ht="15.95" hidden="false" customHeight="true" outlineLevel="0" collapsed="false">
      <c r="A10" s="45" t="s">
        <v>170</v>
      </c>
      <c r="B10" s="46" t="n">
        <v>42</v>
      </c>
      <c r="C10" s="46" t="n">
        <v>86</v>
      </c>
      <c r="D10" s="46" t="n">
        <v>78</v>
      </c>
      <c r="E10" s="42" t="n">
        <f aca="false">C10+D10</f>
        <v>164</v>
      </c>
    </row>
    <row r="11" customFormat="false" ht="15.95" hidden="false" customHeight="true" outlineLevel="0" collapsed="false">
      <c r="A11" s="45" t="s">
        <v>171</v>
      </c>
      <c r="B11" s="46" t="n">
        <v>227</v>
      </c>
      <c r="C11" s="46" t="n">
        <v>237</v>
      </c>
      <c r="D11" s="46" t="n">
        <v>272</v>
      </c>
      <c r="E11" s="42" t="n">
        <f aca="false">C11+D11</f>
        <v>509</v>
      </c>
    </row>
    <row r="12" customFormat="false" ht="15.95" hidden="false" customHeight="true" outlineLevel="0" collapsed="false">
      <c r="A12" s="43" t="s">
        <v>172</v>
      </c>
      <c r="B12" s="46" t="n">
        <v>159</v>
      </c>
      <c r="C12" s="46" t="n">
        <v>151</v>
      </c>
      <c r="D12" s="46" t="n">
        <v>169</v>
      </c>
      <c r="E12" s="42" t="n">
        <f aca="false">C12+D12</f>
        <v>320</v>
      </c>
    </row>
    <row r="13" customFormat="false" ht="15.95" hidden="false" customHeight="true" outlineLevel="0" collapsed="false">
      <c r="A13" s="43" t="s">
        <v>173</v>
      </c>
      <c r="B13" s="46" t="n">
        <v>52</v>
      </c>
      <c r="C13" s="46" t="n">
        <v>60</v>
      </c>
      <c r="D13" s="46" t="n">
        <v>64</v>
      </c>
      <c r="E13" s="42" t="n">
        <f aca="false">C13+D13</f>
        <v>124</v>
      </c>
    </row>
    <row r="14" customFormat="false" ht="15.95" hidden="false" customHeight="true" outlineLevel="0" collapsed="false">
      <c r="A14" s="43" t="s">
        <v>174</v>
      </c>
      <c r="B14" s="46" t="n">
        <v>19</v>
      </c>
      <c r="C14" s="46" t="n">
        <v>18</v>
      </c>
      <c r="D14" s="46" t="n">
        <v>20</v>
      </c>
      <c r="E14" s="42" t="n">
        <f aca="false">C14+D14</f>
        <v>38</v>
      </c>
    </row>
    <row r="15" customFormat="false" ht="15.95" hidden="false" customHeight="true" outlineLevel="0" collapsed="false">
      <c r="A15" s="43" t="s">
        <v>175</v>
      </c>
      <c r="B15" s="46" t="n">
        <v>37</v>
      </c>
      <c r="C15" s="46" t="n">
        <v>35</v>
      </c>
      <c r="D15" s="46" t="n">
        <v>29</v>
      </c>
      <c r="E15" s="42" t="n">
        <f aca="false">C15+D15</f>
        <v>64</v>
      </c>
    </row>
    <row r="16" customFormat="false" ht="15.95" hidden="false" customHeight="true" outlineLevel="0" collapsed="false">
      <c r="A16" s="43" t="s">
        <v>176</v>
      </c>
      <c r="B16" s="46" t="n">
        <v>314</v>
      </c>
      <c r="C16" s="46" t="n">
        <v>342</v>
      </c>
      <c r="D16" s="46" t="n">
        <v>369</v>
      </c>
      <c r="E16" s="42" t="n">
        <f aca="false">C16+D16</f>
        <v>711</v>
      </c>
    </row>
    <row r="17" customFormat="false" ht="15.95" hidden="false" customHeight="true" outlineLevel="0" collapsed="false">
      <c r="A17" s="43" t="s">
        <v>177</v>
      </c>
      <c r="B17" s="46" t="n">
        <v>20</v>
      </c>
      <c r="C17" s="46" t="n">
        <v>40</v>
      </c>
      <c r="D17" s="46" t="n">
        <v>39</v>
      </c>
      <c r="E17" s="42" t="n">
        <f aca="false">C17+D17</f>
        <v>79</v>
      </c>
    </row>
    <row r="18" customFormat="false" ht="15.95" hidden="false" customHeight="true" outlineLevel="0" collapsed="false">
      <c r="A18" s="43" t="s">
        <v>178</v>
      </c>
      <c r="B18" s="46" t="n">
        <v>217</v>
      </c>
      <c r="C18" s="46" t="n">
        <v>215</v>
      </c>
      <c r="D18" s="46" t="n">
        <v>227</v>
      </c>
      <c r="E18" s="42" t="n">
        <f aca="false">C18+D18</f>
        <v>442</v>
      </c>
    </row>
    <row r="19" customFormat="false" ht="15.95" hidden="false" customHeight="true" outlineLevel="0" collapsed="false">
      <c r="A19" s="43" t="s">
        <v>179</v>
      </c>
      <c r="B19" s="46" t="n">
        <v>337</v>
      </c>
      <c r="C19" s="46" t="n">
        <v>348</v>
      </c>
      <c r="D19" s="46" t="n">
        <v>407</v>
      </c>
      <c r="E19" s="42" t="n">
        <f aca="false">C19+D19</f>
        <v>755</v>
      </c>
    </row>
    <row r="20" customFormat="false" ht="15.95" hidden="false" customHeight="true" outlineLevel="0" collapsed="false">
      <c r="A20" s="43" t="s">
        <v>180</v>
      </c>
      <c r="B20" s="63" t="n">
        <v>184</v>
      </c>
      <c r="C20" s="63" t="n">
        <v>188</v>
      </c>
      <c r="D20" s="63" t="n">
        <v>201</v>
      </c>
      <c r="E20" s="42" t="n">
        <f aca="false">C20+D20</f>
        <v>389</v>
      </c>
    </row>
    <row r="21" customFormat="false" ht="15.95" hidden="false" customHeight="true" outlineLevel="0" collapsed="false">
      <c r="A21" s="64" t="s">
        <v>181</v>
      </c>
      <c r="B21" s="63" t="n">
        <v>254</v>
      </c>
      <c r="C21" s="63" t="n">
        <v>276</v>
      </c>
      <c r="D21" s="63" t="n">
        <v>304</v>
      </c>
      <c r="E21" s="42" t="n">
        <f aca="false">C21+D21</f>
        <v>580</v>
      </c>
    </row>
    <row r="22" customFormat="false" ht="15.95" hidden="false" customHeight="true" outlineLevel="0" collapsed="false">
      <c r="A22" s="64" t="s">
        <v>182</v>
      </c>
      <c r="B22" s="63" t="n">
        <v>5</v>
      </c>
      <c r="C22" s="63" t="n">
        <v>1</v>
      </c>
      <c r="D22" s="63" t="n">
        <v>4</v>
      </c>
      <c r="E22" s="42" t="n">
        <f aca="false">C22+D22</f>
        <v>5</v>
      </c>
    </row>
    <row r="23" customFormat="false" ht="15.95" hidden="false" customHeight="true" outlineLevel="0" collapsed="false">
      <c r="A23" s="64" t="s">
        <v>183</v>
      </c>
      <c r="B23" s="63" t="n">
        <v>90</v>
      </c>
      <c r="C23" s="63" t="n">
        <v>89</v>
      </c>
      <c r="D23" s="63" t="n">
        <v>94</v>
      </c>
      <c r="E23" s="42" t="n">
        <f aca="false">C23+D23</f>
        <v>183</v>
      </c>
    </row>
    <row r="24" customFormat="false" ht="15.95" hidden="false" customHeight="true" outlineLevel="0" collapsed="false">
      <c r="A24" s="64" t="s">
        <v>184</v>
      </c>
      <c r="B24" s="63" t="n">
        <v>93</v>
      </c>
      <c r="C24" s="63" t="n">
        <v>99</v>
      </c>
      <c r="D24" s="63" t="n">
        <v>94</v>
      </c>
      <c r="E24" s="42" t="n">
        <f aca="false">C24+D24</f>
        <v>193</v>
      </c>
    </row>
    <row r="25" customFormat="false" ht="15.95" hidden="false" customHeight="true" outlineLevel="0" collapsed="false">
      <c r="A25" s="64" t="s">
        <v>185</v>
      </c>
      <c r="B25" s="63" t="n">
        <v>353</v>
      </c>
      <c r="C25" s="63" t="n">
        <v>442</v>
      </c>
      <c r="D25" s="63" t="n">
        <v>424</v>
      </c>
      <c r="E25" s="42" t="n">
        <f aca="false">C25+D25</f>
        <v>866</v>
      </c>
    </row>
    <row r="26" customFormat="false" ht="15.95" hidden="false" customHeight="true" outlineLevel="0" collapsed="false">
      <c r="A26" s="64" t="s">
        <v>186</v>
      </c>
      <c r="B26" s="63" t="n">
        <v>69</v>
      </c>
      <c r="C26" s="63" t="n">
        <v>75</v>
      </c>
      <c r="D26" s="63" t="n">
        <v>77</v>
      </c>
      <c r="E26" s="42" t="n">
        <f aca="false">C26+D26</f>
        <v>152</v>
      </c>
    </row>
    <row r="27" customFormat="false" ht="15.95" hidden="false" customHeight="true" outlineLevel="0" collapsed="false">
      <c r="A27" s="64" t="s">
        <v>187</v>
      </c>
      <c r="B27" s="63" t="n">
        <v>66</v>
      </c>
      <c r="C27" s="63" t="n">
        <v>62</v>
      </c>
      <c r="D27" s="63" t="n">
        <v>73</v>
      </c>
      <c r="E27" s="42" t="n">
        <f aca="false">C27+D27</f>
        <v>135</v>
      </c>
    </row>
    <row r="28" customFormat="false" ht="15.95" hidden="false" customHeight="true" outlineLevel="0" collapsed="false">
      <c r="A28" s="64" t="s">
        <v>188</v>
      </c>
      <c r="B28" s="63" t="n">
        <v>11</v>
      </c>
      <c r="C28" s="63" t="n">
        <v>9</v>
      </c>
      <c r="D28" s="63" t="n">
        <v>9</v>
      </c>
      <c r="E28" s="42" t="n">
        <f aca="false">C28+D28</f>
        <v>18</v>
      </c>
    </row>
    <row r="29" customFormat="false" ht="15.95" hidden="false" customHeight="true" outlineLevel="0" collapsed="false">
      <c r="A29" s="64" t="s">
        <v>189</v>
      </c>
      <c r="B29" s="63" t="n">
        <v>186</v>
      </c>
      <c r="C29" s="63" t="n">
        <v>179</v>
      </c>
      <c r="D29" s="63" t="n">
        <v>201</v>
      </c>
      <c r="E29" s="42" t="n">
        <f aca="false">C29+D29</f>
        <v>380</v>
      </c>
    </row>
    <row r="30" customFormat="false" ht="15.95" hidden="false" customHeight="true" outlineLevel="0" collapsed="false">
      <c r="A30" s="64" t="s">
        <v>190</v>
      </c>
      <c r="B30" s="63" t="n">
        <v>273</v>
      </c>
      <c r="C30" s="63" t="n">
        <v>304</v>
      </c>
      <c r="D30" s="63" t="n">
        <v>357</v>
      </c>
      <c r="E30" s="42" t="n">
        <f aca="false">C30+D30</f>
        <v>661</v>
      </c>
    </row>
    <row r="31" customFormat="false" ht="15.95" hidden="false" customHeight="true" outlineLevel="0" collapsed="false">
      <c r="A31" s="64" t="s">
        <v>191</v>
      </c>
      <c r="B31" s="63" t="n">
        <v>132</v>
      </c>
      <c r="C31" s="63" t="n">
        <v>127</v>
      </c>
      <c r="D31" s="63" t="n">
        <v>158</v>
      </c>
      <c r="E31" s="42" t="n">
        <f aca="false">C31+D31</f>
        <v>285</v>
      </c>
    </row>
    <row r="32" customFormat="false" ht="15.95" hidden="false" customHeight="true" outlineLevel="0" collapsed="false">
      <c r="A32" s="64" t="s">
        <v>192</v>
      </c>
      <c r="B32" s="63" t="n">
        <v>54</v>
      </c>
      <c r="C32" s="63" t="n">
        <v>53</v>
      </c>
      <c r="D32" s="63" t="n">
        <v>58</v>
      </c>
      <c r="E32" s="42" t="n">
        <f aca="false">C32+D32</f>
        <v>111</v>
      </c>
    </row>
    <row r="33" customFormat="false" ht="15.95" hidden="false" customHeight="true" outlineLevel="0" collapsed="false">
      <c r="A33" s="64" t="s">
        <v>193</v>
      </c>
      <c r="B33" s="63" t="n">
        <v>292</v>
      </c>
      <c r="C33" s="63" t="n">
        <v>305</v>
      </c>
      <c r="D33" s="63" t="n">
        <v>341</v>
      </c>
      <c r="E33" s="42" t="n">
        <f aca="false">C33+D33</f>
        <v>646</v>
      </c>
    </row>
    <row r="34" customFormat="false" ht="15.95" hidden="false" customHeight="true" outlineLevel="0" collapsed="false">
      <c r="A34" s="64" t="s">
        <v>194</v>
      </c>
      <c r="B34" s="63" t="n">
        <v>282</v>
      </c>
      <c r="C34" s="63" t="n">
        <v>309</v>
      </c>
      <c r="D34" s="63" t="n">
        <v>339</v>
      </c>
      <c r="E34" s="42" t="n">
        <f aca="false">C34+D34</f>
        <v>648</v>
      </c>
    </row>
    <row r="35" customFormat="false" ht="15.95" hidden="false" customHeight="true" outlineLevel="0" collapsed="false">
      <c r="A35" s="64" t="s">
        <v>195</v>
      </c>
      <c r="B35" s="63" t="n">
        <v>30</v>
      </c>
      <c r="C35" s="63" t="n">
        <v>26</v>
      </c>
      <c r="D35" s="63" t="n">
        <v>35</v>
      </c>
      <c r="E35" s="42" t="n">
        <f aca="false">C35+D35</f>
        <v>61</v>
      </c>
    </row>
    <row r="36" customFormat="false" ht="15.95" hidden="false" customHeight="true" outlineLevel="0" collapsed="false">
      <c r="A36" s="64" t="s">
        <v>196</v>
      </c>
      <c r="B36" s="63" t="n">
        <v>162</v>
      </c>
      <c r="C36" s="63" t="n">
        <v>165</v>
      </c>
      <c r="D36" s="63" t="n">
        <v>162</v>
      </c>
      <c r="E36" s="42" t="n">
        <f aca="false">C36+D36</f>
        <v>327</v>
      </c>
    </row>
    <row r="37" customFormat="false" ht="15.95" hidden="false" customHeight="true" outlineLevel="0" collapsed="false">
      <c r="A37" s="64" t="s">
        <v>197</v>
      </c>
      <c r="B37" s="63" t="n">
        <v>63</v>
      </c>
      <c r="C37" s="63" t="n">
        <v>66</v>
      </c>
      <c r="D37" s="63" t="n">
        <v>70</v>
      </c>
      <c r="E37" s="42" t="n">
        <f aca="false">C37+D37</f>
        <v>136</v>
      </c>
    </row>
    <row r="38" customFormat="false" ht="15.95" hidden="false" customHeight="true" outlineLevel="0" collapsed="false">
      <c r="A38" s="65" t="s">
        <v>198</v>
      </c>
      <c r="B38" s="49" t="n">
        <v>601</v>
      </c>
      <c r="C38" s="49" t="n">
        <v>451</v>
      </c>
      <c r="D38" s="49" t="n">
        <v>424</v>
      </c>
      <c r="E38" s="42" t="n">
        <f aca="false">C38+D38</f>
        <v>875</v>
      </c>
    </row>
    <row r="39" customFormat="false" ht="15.95" hidden="false" customHeight="true" outlineLevel="0" collapsed="false">
      <c r="A39" s="48"/>
      <c r="B39" s="49"/>
      <c r="C39" s="49"/>
      <c r="D39" s="49"/>
      <c r="E39" s="50"/>
    </row>
    <row r="40" customFormat="false" ht="15.95" hidden="false" customHeight="true" outlineLevel="0" collapsed="false">
      <c r="A40" s="51" t="s">
        <v>48</v>
      </c>
      <c r="B40" s="52" t="n">
        <f aca="false">SUM(B42-B41)</f>
        <v>5003</v>
      </c>
      <c r="C40" s="52" t="n">
        <f aca="false">SUM(C42-C41)</f>
        <v>5126</v>
      </c>
      <c r="D40" s="52" t="n">
        <f aca="false">SUM(D42-D41)</f>
        <v>5543</v>
      </c>
      <c r="E40" s="53" t="n">
        <f aca="false">SUM(E42-E41)</f>
        <v>10669</v>
      </c>
    </row>
    <row r="41" customFormat="false" ht="15.95" hidden="false" customHeight="true" outlineLevel="0" collapsed="false">
      <c r="A41" s="43" t="s">
        <v>49</v>
      </c>
      <c r="B41" s="54" t="n">
        <v>105</v>
      </c>
      <c r="C41" s="54" t="n">
        <v>66</v>
      </c>
      <c r="D41" s="54" t="n">
        <v>78</v>
      </c>
      <c r="E41" s="55" t="n">
        <f aca="false">SUM(C41:D41)</f>
        <v>144</v>
      </c>
    </row>
    <row r="42" customFormat="false" ht="15.95" hidden="false" customHeight="true" outlineLevel="0" collapsed="false">
      <c r="A42" s="56" t="s">
        <v>14</v>
      </c>
      <c r="B42" s="57" t="n">
        <f aca="false">SUM(B4:B39)</f>
        <v>5108</v>
      </c>
      <c r="C42" s="57" t="n">
        <f aca="false">SUM(C4:C39)</f>
        <v>5192</v>
      </c>
      <c r="D42" s="57" t="n">
        <f aca="false">SUM(D4:D39)</f>
        <v>5621</v>
      </c>
      <c r="E42" s="58" t="n">
        <f aca="false">SUM(E4:E39)</f>
        <v>10813</v>
      </c>
    </row>
    <row r="43" customFormat="false" ht="15.95" hidden="false" customHeight="true" outlineLevel="0" collapsed="false">
      <c r="A43" s="59"/>
      <c r="B43" s="60"/>
      <c r="C43" s="60"/>
      <c r="D43" s="60"/>
      <c r="E43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00</v>
      </c>
      <c r="B4" s="61" t="n">
        <v>106</v>
      </c>
      <c r="C4" s="61" t="n">
        <v>97</v>
      </c>
      <c r="D4" s="61" t="n">
        <v>113</v>
      </c>
      <c r="E4" s="42" t="n">
        <f aca="false">C4+D4</f>
        <v>210</v>
      </c>
    </row>
    <row r="5" customFormat="false" ht="15.95" hidden="false" customHeight="true" outlineLevel="0" collapsed="false">
      <c r="A5" s="43" t="s">
        <v>201</v>
      </c>
      <c r="B5" s="46" t="n">
        <v>191</v>
      </c>
      <c r="C5" s="46" t="n">
        <v>206</v>
      </c>
      <c r="D5" s="46" t="n">
        <v>225</v>
      </c>
      <c r="E5" s="42" t="n">
        <f aca="false">C5+D5</f>
        <v>431</v>
      </c>
    </row>
    <row r="6" customFormat="false" ht="15.95" hidden="false" customHeight="true" outlineLevel="0" collapsed="false">
      <c r="A6" s="43" t="s">
        <v>202</v>
      </c>
      <c r="B6" s="46" t="n">
        <v>99</v>
      </c>
      <c r="C6" s="46" t="n">
        <v>97</v>
      </c>
      <c r="D6" s="46" t="n">
        <v>108</v>
      </c>
      <c r="E6" s="42" t="n">
        <f aca="false">C6+D6</f>
        <v>205</v>
      </c>
    </row>
    <row r="7" customFormat="false" ht="15.95" hidden="false" customHeight="true" outlineLevel="0" collapsed="false">
      <c r="A7" s="43" t="s">
        <v>203</v>
      </c>
      <c r="B7" s="46" t="n">
        <v>82</v>
      </c>
      <c r="C7" s="46" t="n">
        <v>81</v>
      </c>
      <c r="D7" s="46" t="n">
        <v>94</v>
      </c>
      <c r="E7" s="42" t="n">
        <f aca="false">C7+D7</f>
        <v>175</v>
      </c>
    </row>
    <row r="8" customFormat="false" ht="15.95" hidden="false" customHeight="true" outlineLevel="0" collapsed="false">
      <c r="A8" s="43" t="s">
        <v>204</v>
      </c>
      <c r="B8" s="46" t="n">
        <v>5</v>
      </c>
      <c r="C8" s="46" t="n">
        <v>6</v>
      </c>
      <c r="D8" s="46" t="n">
        <v>6</v>
      </c>
      <c r="E8" s="42" t="n">
        <f aca="false">C8+D8</f>
        <v>12</v>
      </c>
    </row>
    <row r="9" customFormat="false" ht="15.95" hidden="false" customHeight="true" outlineLevel="0" collapsed="false">
      <c r="A9" s="43" t="s">
        <v>205</v>
      </c>
      <c r="B9" s="46" t="n">
        <v>7</v>
      </c>
      <c r="C9" s="46" t="n">
        <v>5</v>
      </c>
      <c r="D9" s="46" t="n">
        <v>6</v>
      </c>
      <c r="E9" s="42" t="n">
        <f aca="false">C9+D9</f>
        <v>11</v>
      </c>
    </row>
    <row r="10" customFormat="false" ht="15.95" hidden="false" customHeight="true" outlineLevel="0" collapsed="false">
      <c r="A10" s="43" t="s">
        <v>206</v>
      </c>
      <c r="B10" s="46" t="n">
        <v>38</v>
      </c>
      <c r="C10" s="46" t="n">
        <v>49</v>
      </c>
      <c r="D10" s="46" t="n">
        <v>49</v>
      </c>
      <c r="E10" s="42" t="n">
        <f aca="false">C10+D10</f>
        <v>98</v>
      </c>
    </row>
    <row r="11" customFormat="false" ht="15.95" hidden="false" customHeight="true" outlineLevel="0" collapsed="false">
      <c r="A11" s="43" t="s">
        <v>207</v>
      </c>
      <c r="B11" s="46" t="n">
        <v>18</v>
      </c>
      <c r="C11" s="46" t="n">
        <v>20</v>
      </c>
      <c r="D11" s="46" t="n">
        <v>17</v>
      </c>
      <c r="E11" s="42" t="n">
        <f aca="false">C11+D11</f>
        <v>37</v>
      </c>
    </row>
    <row r="12" customFormat="false" ht="15.95" hidden="false" customHeight="true" outlineLevel="0" collapsed="false">
      <c r="A12" s="43" t="s">
        <v>208</v>
      </c>
      <c r="B12" s="46" t="n">
        <v>5</v>
      </c>
      <c r="C12" s="46" t="n">
        <v>4</v>
      </c>
      <c r="D12" s="46" t="n">
        <v>4</v>
      </c>
      <c r="E12" s="42" t="n">
        <f aca="false">C12+D12</f>
        <v>8</v>
      </c>
    </row>
    <row r="13" customFormat="false" ht="15.95" hidden="false" customHeight="true" outlineLevel="0" collapsed="false">
      <c r="A13" s="43" t="s">
        <v>209</v>
      </c>
      <c r="B13" s="46" t="n">
        <v>56</v>
      </c>
      <c r="C13" s="46" t="n">
        <v>65</v>
      </c>
      <c r="D13" s="46" t="n">
        <v>65</v>
      </c>
      <c r="E13" s="42" t="n">
        <f aca="false">C13+D13</f>
        <v>130</v>
      </c>
    </row>
    <row r="14" customFormat="false" ht="15.95" hidden="false" customHeight="true" outlineLevel="0" collapsed="false">
      <c r="A14" s="43" t="s">
        <v>210</v>
      </c>
      <c r="B14" s="46" t="n">
        <v>136</v>
      </c>
      <c r="C14" s="46" t="n">
        <v>147</v>
      </c>
      <c r="D14" s="46" t="n">
        <v>168</v>
      </c>
      <c r="E14" s="42" t="n">
        <f aca="false">C14+D14</f>
        <v>315</v>
      </c>
    </row>
    <row r="15" customFormat="false" ht="15.95" hidden="false" customHeight="true" outlineLevel="0" collapsed="false">
      <c r="A15" s="43" t="s">
        <v>211</v>
      </c>
      <c r="B15" s="46" t="n">
        <v>15</v>
      </c>
      <c r="C15" s="46" t="n">
        <v>11</v>
      </c>
      <c r="D15" s="46" t="n">
        <v>14</v>
      </c>
      <c r="E15" s="42" t="n">
        <f aca="false">C15+D15</f>
        <v>25</v>
      </c>
    </row>
    <row r="16" customFormat="false" ht="15.95" hidden="false" customHeight="true" outlineLevel="0" collapsed="false">
      <c r="A16" s="43" t="s">
        <v>212</v>
      </c>
      <c r="B16" s="46" t="n">
        <v>148</v>
      </c>
      <c r="C16" s="46" t="n">
        <v>153</v>
      </c>
      <c r="D16" s="46" t="n">
        <v>159</v>
      </c>
      <c r="E16" s="42" t="n">
        <f aca="false">C16+D16</f>
        <v>312</v>
      </c>
    </row>
    <row r="17" customFormat="false" ht="15.95" hidden="false" customHeight="true" outlineLevel="0" collapsed="false">
      <c r="A17" s="43" t="s">
        <v>213</v>
      </c>
      <c r="B17" s="46" t="n">
        <v>55</v>
      </c>
      <c r="C17" s="46" t="n">
        <v>58</v>
      </c>
      <c r="D17" s="46" t="n">
        <v>70</v>
      </c>
      <c r="E17" s="42" t="n">
        <f aca="false">C17+D17</f>
        <v>128</v>
      </c>
    </row>
    <row r="18" customFormat="false" ht="15.95" hidden="false" customHeight="true" outlineLevel="0" collapsed="false">
      <c r="A18" s="43" t="s">
        <v>214</v>
      </c>
      <c r="B18" s="46" t="n">
        <v>91</v>
      </c>
      <c r="C18" s="46" t="n">
        <v>105</v>
      </c>
      <c r="D18" s="46" t="n">
        <v>105</v>
      </c>
      <c r="E18" s="42" t="n">
        <f aca="false">C18+D18</f>
        <v>210</v>
      </c>
    </row>
    <row r="19" customFormat="false" ht="15.95" hidden="false" customHeight="true" outlineLevel="0" collapsed="false">
      <c r="A19" s="43" t="s">
        <v>215</v>
      </c>
      <c r="B19" s="46" t="n">
        <v>158</v>
      </c>
      <c r="C19" s="46" t="n">
        <v>158</v>
      </c>
      <c r="D19" s="46" t="n">
        <v>162</v>
      </c>
      <c r="E19" s="42" t="n">
        <f aca="false">C19+D19</f>
        <v>320</v>
      </c>
    </row>
    <row r="20" customFormat="false" ht="15.95" hidden="false" customHeight="true" outlineLevel="0" collapsed="false">
      <c r="A20" s="43" t="s">
        <v>216</v>
      </c>
      <c r="B20" s="46" t="n">
        <v>184</v>
      </c>
      <c r="C20" s="46" t="n">
        <v>183</v>
      </c>
      <c r="D20" s="46" t="n">
        <v>180</v>
      </c>
      <c r="E20" s="42" t="n">
        <f aca="false">C20+D20</f>
        <v>363</v>
      </c>
    </row>
    <row r="21" customFormat="false" ht="15.95" hidden="false" customHeight="true" outlineLevel="0" collapsed="false">
      <c r="A21" s="43" t="s">
        <v>217</v>
      </c>
      <c r="B21" s="46" t="n">
        <v>80</v>
      </c>
      <c r="C21" s="46" t="n">
        <v>49</v>
      </c>
      <c r="D21" s="46" t="n">
        <v>72</v>
      </c>
      <c r="E21" s="42" t="n">
        <f aca="false">C21+D21</f>
        <v>121</v>
      </c>
    </row>
    <row r="22" customFormat="false" ht="15.95" hidden="false" customHeight="true" outlineLevel="0" collapsed="false">
      <c r="A22" s="43" t="s">
        <v>218</v>
      </c>
      <c r="B22" s="46" t="n">
        <v>2</v>
      </c>
      <c r="C22" s="46" t="n">
        <v>1</v>
      </c>
      <c r="D22" s="46" t="n">
        <v>1</v>
      </c>
      <c r="E22" s="42" t="n">
        <f aca="false">C22+D22</f>
        <v>2</v>
      </c>
    </row>
    <row r="23" customFormat="false" ht="15.95" hidden="false" customHeight="true" outlineLevel="0" collapsed="false">
      <c r="A23" s="43" t="s">
        <v>219</v>
      </c>
      <c r="B23" s="46" t="n">
        <v>10</v>
      </c>
      <c r="C23" s="46" t="n">
        <v>6</v>
      </c>
      <c r="D23" s="46" t="n">
        <v>11</v>
      </c>
      <c r="E23" s="42" t="n">
        <f aca="false">C23+D23</f>
        <v>17</v>
      </c>
    </row>
    <row r="24" customFormat="false" ht="15.95" hidden="false" customHeight="true" outlineLevel="0" collapsed="false">
      <c r="A24" s="43" t="s">
        <v>220</v>
      </c>
      <c r="B24" s="46" t="n">
        <v>47</v>
      </c>
      <c r="C24" s="46" t="n">
        <v>48</v>
      </c>
      <c r="D24" s="46" t="n">
        <v>55</v>
      </c>
      <c r="E24" s="42" t="n">
        <f aca="false">C24+D24</f>
        <v>103</v>
      </c>
    </row>
    <row r="25" customFormat="false" ht="15.95" hidden="false" customHeight="true" outlineLevel="0" collapsed="false">
      <c r="A25" s="43" t="s">
        <v>221</v>
      </c>
      <c r="B25" s="46" t="n">
        <v>45</v>
      </c>
      <c r="C25" s="46" t="n">
        <v>52</v>
      </c>
      <c r="D25" s="46" t="n">
        <v>59</v>
      </c>
      <c r="E25" s="42" t="n">
        <f aca="false">C25+D25</f>
        <v>111</v>
      </c>
    </row>
    <row r="26" customFormat="false" ht="15.95" hidden="false" customHeight="true" outlineLevel="0" collapsed="false">
      <c r="A26" s="45" t="s">
        <v>222</v>
      </c>
      <c r="B26" s="46" t="n">
        <v>156</v>
      </c>
      <c r="C26" s="46" t="n">
        <v>120</v>
      </c>
      <c r="D26" s="46" t="n">
        <v>85</v>
      </c>
      <c r="E26" s="42" t="n">
        <f aca="false">C26+D26</f>
        <v>205</v>
      </c>
    </row>
    <row r="27" customFormat="false" ht="15.95" hidden="false" customHeight="true" outlineLevel="0" collapsed="false">
      <c r="A27" s="45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689</v>
      </c>
      <c r="C39" s="52" t="n">
        <f aca="false">SUM(C41-C40)</f>
        <v>1675</v>
      </c>
      <c r="D39" s="52" t="n">
        <f aca="false">SUM(D41-D40)</f>
        <v>1808</v>
      </c>
      <c r="E39" s="53" t="n">
        <f aca="false">SUM(E41-E40)</f>
        <v>3483</v>
      </c>
    </row>
    <row r="40" customFormat="false" ht="15.95" hidden="false" customHeight="true" outlineLevel="0" collapsed="false">
      <c r="A40" s="43" t="s">
        <v>49</v>
      </c>
      <c r="B40" s="54" t="n">
        <v>45</v>
      </c>
      <c r="C40" s="54" t="n">
        <v>46</v>
      </c>
      <c r="D40" s="54" t="n">
        <v>20</v>
      </c>
      <c r="E40" s="55" t="n">
        <f aca="false">SUM(C40:D40)</f>
        <v>66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734</v>
      </c>
      <c r="C41" s="57" t="n">
        <f aca="false">SUM(C4:C38)</f>
        <v>1721</v>
      </c>
      <c r="D41" s="57" t="n">
        <f aca="false">SUM(D4:D38)</f>
        <v>1828</v>
      </c>
      <c r="E41" s="58" t="n">
        <f aca="false">SUM(E4:E38)</f>
        <v>3549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1月1日現在</v>
      </c>
      <c r="D1" s="31"/>
      <c r="E1" s="32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24</v>
      </c>
      <c r="B4" s="61" t="n">
        <v>11</v>
      </c>
      <c r="C4" s="61" t="n">
        <v>12</v>
      </c>
      <c r="D4" s="61" t="n">
        <v>13</v>
      </c>
      <c r="E4" s="42" t="n">
        <f aca="false">C4+D4</f>
        <v>25</v>
      </c>
    </row>
    <row r="5" customFormat="false" ht="15.95" hidden="false" customHeight="true" outlineLevel="0" collapsed="false">
      <c r="A5" s="43" t="s">
        <v>225</v>
      </c>
      <c r="B5" s="46" t="n">
        <v>3</v>
      </c>
      <c r="C5" s="46" t="n">
        <v>1</v>
      </c>
      <c r="D5" s="46" t="n">
        <v>4</v>
      </c>
      <c r="E5" s="42" t="n">
        <f aca="false">C5+D5</f>
        <v>5</v>
      </c>
    </row>
    <row r="6" customFormat="false" ht="15.95" hidden="false" customHeight="true" outlineLevel="0" collapsed="false">
      <c r="A6" s="43" t="s">
        <v>226</v>
      </c>
      <c r="B6" s="46" t="n">
        <v>10</v>
      </c>
      <c r="C6" s="46" t="n">
        <v>13</v>
      </c>
      <c r="D6" s="46" t="n">
        <v>9</v>
      </c>
      <c r="E6" s="42" t="n">
        <f aca="false">C6+D6</f>
        <v>22</v>
      </c>
    </row>
    <row r="7" customFormat="false" ht="15.95" hidden="false" customHeight="true" outlineLevel="0" collapsed="false">
      <c r="A7" s="43" t="s">
        <v>227</v>
      </c>
      <c r="B7" s="46" t="n">
        <v>16</v>
      </c>
      <c r="C7" s="46" t="n">
        <v>18</v>
      </c>
      <c r="D7" s="46" t="n">
        <v>13</v>
      </c>
      <c r="E7" s="42" t="n">
        <f aca="false">C7+D7</f>
        <v>31</v>
      </c>
    </row>
    <row r="8" customFormat="false" ht="15.95" hidden="false" customHeight="true" outlineLevel="0" collapsed="false">
      <c r="A8" s="43" t="s">
        <v>228</v>
      </c>
      <c r="B8" s="46" t="n">
        <v>13</v>
      </c>
      <c r="C8" s="46" t="n">
        <v>11</v>
      </c>
      <c r="D8" s="46" t="n">
        <v>11</v>
      </c>
      <c r="E8" s="42" t="n">
        <f aca="false">C8+D8</f>
        <v>22</v>
      </c>
    </row>
    <row r="9" customFormat="false" ht="15.95" hidden="false" customHeight="true" outlineLevel="0" collapsed="false">
      <c r="A9" s="43" t="s">
        <v>229</v>
      </c>
      <c r="B9" s="46" t="n">
        <v>9</v>
      </c>
      <c r="C9" s="46" t="n">
        <v>8</v>
      </c>
      <c r="D9" s="46" t="n">
        <v>7</v>
      </c>
      <c r="E9" s="42" t="n">
        <f aca="false">C9+D9</f>
        <v>15</v>
      </c>
    </row>
    <row r="10" customFormat="false" ht="15.95" hidden="false" customHeight="true" outlineLevel="0" collapsed="false">
      <c r="A10" s="43" t="s">
        <v>230</v>
      </c>
      <c r="B10" s="46" t="n">
        <v>7</v>
      </c>
      <c r="C10" s="46" t="n">
        <v>6</v>
      </c>
      <c r="D10" s="46" t="n">
        <v>8</v>
      </c>
      <c r="E10" s="42" t="n">
        <f aca="false">C10+D10</f>
        <v>14</v>
      </c>
    </row>
    <row r="11" customFormat="false" ht="15.95" hidden="false" customHeight="true" outlineLevel="0" collapsed="false">
      <c r="A11" s="43" t="s">
        <v>231</v>
      </c>
      <c r="B11" s="46" t="n">
        <v>8</v>
      </c>
      <c r="C11" s="46" t="n">
        <v>9</v>
      </c>
      <c r="D11" s="46" t="n">
        <v>7</v>
      </c>
      <c r="E11" s="42" t="n">
        <f aca="false">C11+D11</f>
        <v>16</v>
      </c>
    </row>
    <row r="12" customFormat="false" ht="15.95" hidden="false" customHeight="true" outlineLevel="0" collapsed="false">
      <c r="A12" s="43" t="s">
        <v>232</v>
      </c>
      <c r="B12" s="46" t="n">
        <v>7</v>
      </c>
      <c r="C12" s="46" t="n">
        <v>3</v>
      </c>
      <c r="D12" s="46" t="n">
        <v>5</v>
      </c>
      <c r="E12" s="42" t="n">
        <f aca="false">C12+D12</f>
        <v>8</v>
      </c>
    </row>
    <row r="13" customFormat="false" ht="15.95" hidden="false" customHeight="true" outlineLevel="0" collapsed="false">
      <c r="A13" s="43" t="s">
        <v>233</v>
      </c>
      <c r="B13" s="46" t="n">
        <v>29</v>
      </c>
      <c r="C13" s="46" t="n">
        <v>25</v>
      </c>
      <c r="D13" s="46" t="n">
        <v>35</v>
      </c>
      <c r="E13" s="42" t="n">
        <f aca="false">C13+D13</f>
        <v>60</v>
      </c>
    </row>
    <row r="14" customFormat="false" ht="15.95" hidden="false" customHeight="true" outlineLevel="0" collapsed="false">
      <c r="A14" s="43" t="s">
        <v>234</v>
      </c>
      <c r="B14" s="46" t="n">
        <v>30</v>
      </c>
      <c r="C14" s="46" t="n">
        <v>28</v>
      </c>
      <c r="D14" s="46" t="n">
        <v>27</v>
      </c>
      <c r="E14" s="42" t="n">
        <f aca="false">C14+D14</f>
        <v>55</v>
      </c>
    </row>
    <row r="15" customFormat="false" ht="15.95" hidden="false" customHeight="true" outlineLevel="0" collapsed="false">
      <c r="A15" s="43" t="s">
        <v>235</v>
      </c>
      <c r="B15" s="46" t="n">
        <v>21</v>
      </c>
      <c r="C15" s="46" t="n">
        <v>25</v>
      </c>
      <c r="D15" s="46" t="n">
        <v>25</v>
      </c>
      <c r="E15" s="42" t="n">
        <f aca="false">C15+D15</f>
        <v>50</v>
      </c>
    </row>
    <row r="16" customFormat="false" ht="15.95" hidden="false" customHeight="true" outlineLevel="0" collapsed="false">
      <c r="A16" s="43" t="s">
        <v>236</v>
      </c>
      <c r="B16" s="46" t="n">
        <v>24</v>
      </c>
      <c r="C16" s="46" t="n">
        <v>20</v>
      </c>
      <c r="D16" s="46" t="n">
        <v>23</v>
      </c>
      <c r="E16" s="42" t="n">
        <f aca="false">C16+D16</f>
        <v>43</v>
      </c>
    </row>
    <row r="17" customFormat="false" ht="15.95" hidden="false" customHeight="true" outlineLevel="0" collapsed="false">
      <c r="A17" s="43" t="s">
        <v>237</v>
      </c>
      <c r="B17" s="46" t="n">
        <v>33</v>
      </c>
      <c r="C17" s="46" t="n">
        <v>34</v>
      </c>
      <c r="D17" s="46" t="n">
        <v>42</v>
      </c>
      <c r="E17" s="42" t="n">
        <f aca="false">C17+D17</f>
        <v>76</v>
      </c>
    </row>
    <row r="18" customFormat="false" ht="15.95" hidden="false" customHeight="true" outlineLevel="0" collapsed="false">
      <c r="A18" s="43" t="s">
        <v>238</v>
      </c>
      <c r="B18" s="46" t="n">
        <v>77</v>
      </c>
      <c r="C18" s="46" t="n">
        <v>75</v>
      </c>
      <c r="D18" s="46" t="n">
        <v>90</v>
      </c>
      <c r="E18" s="42" t="n">
        <f aca="false">C18+D18</f>
        <v>165</v>
      </c>
    </row>
    <row r="19" customFormat="false" ht="15.95" hidden="false" customHeight="true" outlineLevel="0" collapsed="false">
      <c r="A19" s="43" t="s">
        <v>239</v>
      </c>
      <c r="B19" s="46" t="n">
        <v>18</v>
      </c>
      <c r="C19" s="46" t="n">
        <v>21</v>
      </c>
      <c r="D19" s="46" t="n">
        <v>24</v>
      </c>
      <c r="E19" s="42" t="n">
        <f aca="false">C19+D19</f>
        <v>45</v>
      </c>
    </row>
    <row r="20" customFormat="false" ht="15.95" hidden="false" customHeight="true" outlineLevel="0" collapsed="false">
      <c r="A20" s="43" t="s">
        <v>240</v>
      </c>
      <c r="B20" s="46" t="n">
        <v>60</v>
      </c>
      <c r="C20" s="46" t="n">
        <v>99</v>
      </c>
      <c r="D20" s="46" t="n">
        <v>92</v>
      </c>
      <c r="E20" s="42" t="n">
        <f aca="false">C20+D20</f>
        <v>191</v>
      </c>
    </row>
    <row r="21" customFormat="false" ht="15.95" hidden="false" customHeight="true" outlineLevel="0" collapsed="false">
      <c r="A21" s="43" t="s">
        <v>241</v>
      </c>
      <c r="B21" s="46" t="n">
        <v>39</v>
      </c>
      <c r="C21" s="46" t="n">
        <v>39</v>
      </c>
      <c r="D21" s="46" t="n">
        <v>48</v>
      </c>
      <c r="E21" s="42" t="n">
        <f aca="false">C21+D21</f>
        <v>87</v>
      </c>
    </row>
    <row r="22" customFormat="false" ht="15.95" hidden="false" customHeight="true" outlineLevel="0" collapsed="false">
      <c r="A22" s="43" t="s">
        <v>242</v>
      </c>
      <c r="B22" s="46" t="n">
        <v>124</v>
      </c>
      <c r="C22" s="46" t="n">
        <v>118</v>
      </c>
      <c r="D22" s="46" t="n">
        <v>146</v>
      </c>
      <c r="E22" s="42" t="n">
        <f aca="false">C22+D22</f>
        <v>264</v>
      </c>
    </row>
    <row r="23" customFormat="false" ht="15.95" hidden="false" customHeight="true" outlineLevel="0" collapsed="false">
      <c r="A23" s="43" t="s">
        <v>243</v>
      </c>
      <c r="B23" s="46" t="n">
        <v>80</v>
      </c>
      <c r="C23" s="46" t="n">
        <v>92</v>
      </c>
      <c r="D23" s="46" t="n">
        <v>117</v>
      </c>
      <c r="E23" s="42" t="n">
        <f aca="false">C23+D23</f>
        <v>209</v>
      </c>
    </row>
    <row r="24" customFormat="false" ht="15.95" hidden="false" customHeight="true" outlineLevel="0" collapsed="false">
      <c r="A24" s="43" t="s">
        <v>244</v>
      </c>
      <c r="B24" s="46" t="n">
        <v>47</v>
      </c>
      <c r="C24" s="46" t="n">
        <v>42</v>
      </c>
      <c r="D24" s="46" t="n">
        <v>46</v>
      </c>
      <c r="E24" s="42" t="n">
        <f aca="false">C24+D24</f>
        <v>88</v>
      </c>
    </row>
    <row r="25" customFormat="false" ht="15.95" hidden="false" customHeight="true" outlineLevel="0" collapsed="false">
      <c r="A25" s="43" t="s">
        <v>245</v>
      </c>
      <c r="B25" s="46" t="n">
        <v>25</v>
      </c>
      <c r="C25" s="46" t="n">
        <v>32</v>
      </c>
      <c r="D25" s="46" t="n">
        <v>27</v>
      </c>
      <c r="E25" s="42" t="n">
        <f aca="false">C25+D25</f>
        <v>59</v>
      </c>
    </row>
    <row r="26" customFormat="false" ht="15.95" hidden="false" customHeight="true" outlineLevel="0" collapsed="false">
      <c r="A26" s="43" t="s">
        <v>246</v>
      </c>
      <c r="B26" s="46" t="n">
        <v>59</v>
      </c>
      <c r="C26" s="46" t="n">
        <v>58</v>
      </c>
      <c r="D26" s="46" t="n">
        <v>68</v>
      </c>
      <c r="E26" s="42" t="n">
        <f aca="false">C26+D26</f>
        <v>126</v>
      </c>
    </row>
    <row r="27" customFormat="false" ht="15.95" hidden="false" customHeight="true" outlineLevel="0" collapsed="false">
      <c r="A27" s="43" t="s">
        <v>247</v>
      </c>
      <c r="B27" s="46" t="n">
        <v>142</v>
      </c>
      <c r="C27" s="46" t="n">
        <v>187</v>
      </c>
      <c r="D27" s="46" t="n">
        <v>186</v>
      </c>
      <c r="E27" s="42" t="n">
        <f aca="false">C27+D27</f>
        <v>373</v>
      </c>
    </row>
    <row r="28" customFormat="false" ht="15.95" hidden="false" customHeight="true" outlineLevel="0" collapsed="false">
      <c r="A28" s="43" t="s">
        <v>248</v>
      </c>
      <c r="B28" s="46" t="n">
        <v>198</v>
      </c>
      <c r="C28" s="46" t="n">
        <v>234</v>
      </c>
      <c r="D28" s="46" t="n">
        <v>278</v>
      </c>
      <c r="E28" s="42" t="n">
        <f aca="false">C28+D28</f>
        <v>512</v>
      </c>
    </row>
    <row r="29" customFormat="false" ht="15.95" hidden="false" customHeight="true" outlineLevel="0" collapsed="false">
      <c r="A29" s="43" t="s">
        <v>249</v>
      </c>
      <c r="B29" s="46" t="n">
        <v>76</v>
      </c>
      <c r="C29" s="46" t="n">
        <v>88</v>
      </c>
      <c r="D29" s="46" t="n">
        <v>80</v>
      </c>
      <c r="E29" s="42" t="n">
        <f aca="false">C29+D29</f>
        <v>168</v>
      </c>
    </row>
    <row r="30" customFormat="false" ht="15.95" hidden="false" customHeight="true" outlineLevel="0" collapsed="false">
      <c r="A30" s="43" t="s">
        <v>250</v>
      </c>
      <c r="B30" s="46" t="n">
        <v>80</v>
      </c>
      <c r="C30" s="46" t="n">
        <v>78</v>
      </c>
      <c r="D30" s="46" t="n">
        <v>98</v>
      </c>
      <c r="E30" s="42" t="n">
        <f aca="false">C30+D30</f>
        <v>176</v>
      </c>
    </row>
    <row r="31" customFormat="false" ht="15.95" hidden="false" customHeight="true" outlineLevel="0" collapsed="false">
      <c r="A31" s="43" t="s">
        <v>251</v>
      </c>
      <c r="B31" s="46" t="n">
        <v>21</v>
      </c>
      <c r="C31" s="46" t="n">
        <v>21</v>
      </c>
      <c r="D31" s="46" t="n">
        <v>19</v>
      </c>
      <c r="E31" s="42" t="n">
        <f aca="false">C31+D31</f>
        <v>40</v>
      </c>
    </row>
    <row r="32" customFormat="false" ht="15.95" hidden="false" customHeight="true" outlineLevel="0" collapsed="false">
      <c r="A32" s="43" t="s">
        <v>252</v>
      </c>
      <c r="B32" s="46" t="n">
        <v>190</v>
      </c>
      <c r="C32" s="46" t="n">
        <v>198</v>
      </c>
      <c r="D32" s="46" t="n">
        <v>230</v>
      </c>
      <c r="E32" s="42" t="n">
        <f aca="false">C32+D32</f>
        <v>428</v>
      </c>
    </row>
    <row r="33" customFormat="false" ht="15.95" hidden="false" customHeight="true" outlineLevel="0" collapsed="false">
      <c r="A33" s="43" t="s">
        <v>253</v>
      </c>
      <c r="B33" s="46" t="n">
        <v>18</v>
      </c>
      <c r="C33" s="46" t="n">
        <v>17</v>
      </c>
      <c r="D33" s="46" t="n">
        <v>20</v>
      </c>
      <c r="E33" s="42" t="n">
        <f aca="false">C33+D33</f>
        <v>37</v>
      </c>
    </row>
    <row r="34" customFormat="false" ht="15.95" hidden="false" customHeight="true" outlineLevel="0" collapsed="false">
      <c r="A34" s="43" t="s">
        <v>254</v>
      </c>
      <c r="B34" s="46" t="n">
        <v>38</v>
      </c>
      <c r="C34" s="46" t="n">
        <v>38</v>
      </c>
      <c r="D34" s="46" t="n">
        <v>35</v>
      </c>
      <c r="E34" s="42" t="n">
        <f aca="false">C34+D34</f>
        <v>73</v>
      </c>
    </row>
    <row r="35" customFormat="false" ht="15.95" hidden="false" customHeight="true" outlineLevel="0" collapsed="false">
      <c r="A35" s="43" t="s">
        <v>255</v>
      </c>
      <c r="B35" s="46" t="n">
        <v>22</v>
      </c>
      <c r="C35" s="46" t="n">
        <v>20</v>
      </c>
      <c r="D35" s="46" t="n">
        <v>22</v>
      </c>
      <c r="E35" s="42" t="n">
        <f aca="false">C35+D35</f>
        <v>42</v>
      </c>
    </row>
    <row r="36" customFormat="false" ht="15.95" hidden="false" customHeight="true" outlineLevel="0" collapsed="false">
      <c r="A36" s="43" t="s">
        <v>256</v>
      </c>
      <c r="B36" s="46" t="n">
        <v>22</v>
      </c>
      <c r="C36" s="46" t="n">
        <v>24</v>
      </c>
      <c r="D36" s="46" t="n">
        <v>27</v>
      </c>
      <c r="E36" s="42" t="n">
        <f aca="false">C36+D36</f>
        <v>51</v>
      </c>
    </row>
    <row r="37" customFormat="false" ht="15.95" hidden="false" customHeight="true" outlineLevel="0" collapsed="false">
      <c r="A37" s="43" t="s">
        <v>257</v>
      </c>
      <c r="B37" s="46" t="n">
        <v>73</v>
      </c>
      <c r="C37" s="46" t="n">
        <v>70</v>
      </c>
      <c r="D37" s="46" t="n">
        <v>76</v>
      </c>
      <c r="E37" s="42" t="n">
        <f aca="false">C37+D37</f>
        <v>146</v>
      </c>
    </row>
    <row r="38" customFormat="false" ht="15.95" hidden="false" customHeight="true" outlineLevel="0" collapsed="false">
      <c r="A38" s="66" t="s">
        <v>258</v>
      </c>
      <c r="B38" s="57" t="n">
        <v>32</v>
      </c>
      <c r="C38" s="57" t="n">
        <v>18</v>
      </c>
      <c r="D38" s="57" t="n">
        <v>30</v>
      </c>
      <c r="E38" s="42" t="n">
        <f aca="false">C38+D38</f>
        <v>48</v>
      </c>
    </row>
    <row r="39" customFormat="false" ht="15.95" hidden="false" customHeight="true" outlineLevel="0" collapsed="false">
      <c r="A39" s="51" t="s">
        <v>48</v>
      </c>
      <c r="B39" s="67" t="n">
        <f aca="false">SUM(B41-B40)</f>
        <v>1662</v>
      </c>
      <c r="C39" s="67" t="n">
        <f aca="false">SUM(C41-C40)</f>
        <v>1782</v>
      </c>
      <c r="D39" s="67" t="n">
        <f aca="false">SUM(D41-D40)</f>
        <v>1988</v>
      </c>
      <c r="E39" s="68" t="n">
        <f aca="false">SUM(E41-E40)</f>
        <v>3770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662</v>
      </c>
      <c r="C41" s="71" t="n">
        <f aca="false">SUM(C4:C38)</f>
        <v>1782</v>
      </c>
      <c r="D41" s="71" t="n">
        <f aca="false">SUM(D4:D38)</f>
        <v>1988</v>
      </c>
      <c r="E41" s="72" t="n">
        <f aca="false">SUM(E4:E38)</f>
        <v>3770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市民課</cp:lastModifiedBy>
  <cp:lastPrinted>2024-09-30T09:07:33Z</cp:lastPrinted>
  <dcterms:modified xsi:type="dcterms:W3CDTF">2025-01-17T06:31:33Z</dcterms:modified>
  <cp:revision>0</cp:revision>
  <dc:subject/>
  <dc:title/>
</cp:coreProperties>
</file>