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4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人口調査票" sheetId="16" state="visible" r:id="rId17"/>
    <sheet name="合計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14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赤崎第一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35519;&#26619;&#34920;%20&#24179;&#25104;29&#24180;&#24230;%20&#26469;&#24193;&#32773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26.4月末"/>
      <sheetName val="H26.5月末"/>
      <sheetName val="H26.6月末"/>
      <sheetName val="H26.7月末"/>
      <sheetName val="H26.8月末"/>
      <sheetName val="H26.9月末"/>
      <sheetName val="H26.10月末"/>
      <sheetName val="H26.11月末"/>
      <sheetName val="H26.12月末"/>
      <sheetName val="H27.1月末"/>
      <sheetName val="H27.2月末"/>
      <sheetName val="H27.3月末"/>
      <sheetName val="H27.4月末"/>
      <sheetName val="H27.5月末"/>
      <sheetName val="H27.6月末"/>
      <sheetName val="H27.7月末"/>
      <sheetName val="H27.8月末"/>
      <sheetName val="H27.9月末"/>
      <sheetName val="H27.10月末"/>
      <sheetName val="H27.11月末"/>
      <sheetName val="H27.12月末"/>
      <sheetName val="H28.1月末"/>
      <sheetName val="H28.2月末"/>
      <sheetName val="H28.3月末"/>
      <sheetName val="H28.4月末"/>
      <sheetName val="H28.5月末"/>
      <sheetName val="H28.6月末"/>
      <sheetName val="H28.7月末"/>
      <sheetName val="H28.8月末"/>
      <sheetName val="H28.9月末"/>
      <sheetName val="H28.10月末"/>
      <sheetName val="H28.11月末"/>
      <sheetName val="H28.12月末"/>
      <sheetName val="H29.1月末"/>
      <sheetName val="H29.2月末"/>
      <sheetName val="H29.3月末"/>
      <sheetName val="H29.4月末"/>
      <sheetName val="H29.5月末"/>
      <sheetName val="H29.6月末"/>
      <sheetName val="H29.7月末"/>
      <sheetName val="H29.8月末"/>
      <sheetName val="H29.9月末 "/>
      <sheetName val="H29.10月末 "/>
      <sheetName val="H29.11月末 "/>
      <sheetName val="H29.12月末"/>
      <sheetName val="H30.1月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4">
          <cell r="D4">
            <v>1444</v>
          </cell>
        </row>
        <row r="4">
          <cell r="I4">
            <v>1489</v>
          </cell>
        </row>
        <row r="4">
          <cell r="N4">
            <v>1700</v>
          </cell>
        </row>
        <row r="4">
          <cell r="S4">
            <v>3189</v>
          </cell>
        </row>
        <row r="5">
          <cell r="D5">
            <v>2408</v>
          </cell>
        </row>
        <row r="5">
          <cell r="I5">
            <v>2567</v>
          </cell>
        </row>
        <row r="5">
          <cell r="N5">
            <v>2576</v>
          </cell>
        </row>
        <row r="5">
          <cell r="S5">
            <v>5143</v>
          </cell>
        </row>
        <row r="6">
          <cell r="D6">
            <v>3968</v>
          </cell>
        </row>
        <row r="6">
          <cell r="I6">
            <v>3925</v>
          </cell>
        </row>
        <row r="6">
          <cell r="N6">
            <v>4537</v>
          </cell>
        </row>
        <row r="6">
          <cell r="S6">
            <v>8462</v>
          </cell>
        </row>
        <row r="7">
          <cell r="D7">
            <v>2963</v>
          </cell>
        </row>
        <row r="7">
          <cell r="I7">
            <v>2947</v>
          </cell>
        </row>
        <row r="7">
          <cell r="N7">
            <v>3389</v>
          </cell>
        </row>
        <row r="7">
          <cell r="S7">
            <v>6336</v>
          </cell>
        </row>
        <row r="8">
          <cell r="D8">
            <v>2003</v>
          </cell>
        </row>
        <row r="8">
          <cell r="I8">
            <v>2047</v>
          </cell>
        </row>
        <row r="8">
          <cell r="N8">
            <v>2395</v>
          </cell>
        </row>
        <row r="8">
          <cell r="S8">
            <v>4442</v>
          </cell>
        </row>
        <row r="9">
          <cell r="D9">
            <v>5100</v>
          </cell>
        </row>
        <row r="9">
          <cell r="I9">
            <v>5479</v>
          </cell>
        </row>
        <row r="9">
          <cell r="N9">
            <v>5934</v>
          </cell>
        </row>
        <row r="9">
          <cell r="S9">
            <v>11413</v>
          </cell>
        </row>
        <row r="10">
          <cell r="D10">
            <v>1717</v>
          </cell>
        </row>
        <row r="10">
          <cell r="I10">
            <v>1898</v>
          </cell>
        </row>
        <row r="10">
          <cell r="N10">
            <v>2034</v>
          </cell>
        </row>
        <row r="10">
          <cell r="S10">
            <v>3932</v>
          </cell>
        </row>
        <row r="11">
          <cell r="D11">
            <v>4568</v>
          </cell>
        </row>
        <row r="11">
          <cell r="I11">
            <v>5010</v>
          </cell>
        </row>
        <row r="11">
          <cell r="N11">
            <v>5506</v>
          </cell>
        </row>
        <row r="11">
          <cell r="S11">
            <v>10516</v>
          </cell>
        </row>
        <row r="12">
          <cell r="D12">
            <v>1278</v>
          </cell>
        </row>
        <row r="12">
          <cell r="I12">
            <v>1339</v>
          </cell>
        </row>
        <row r="12">
          <cell r="N12">
            <v>1490</v>
          </cell>
        </row>
        <row r="12">
          <cell r="S12">
            <v>2829</v>
          </cell>
        </row>
        <row r="13">
          <cell r="D13">
            <v>971</v>
          </cell>
        </row>
        <row r="13">
          <cell r="I13">
            <v>947</v>
          </cell>
        </row>
        <row r="13">
          <cell r="N13">
            <v>1117</v>
          </cell>
        </row>
        <row r="13">
          <cell r="S13">
            <v>2064</v>
          </cell>
        </row>
        <row r="14">
          <cell r="D14">
            <v>1952</v>
          </cell>
        </row>
        <row r="14">
          <cell r="I14">
            <v>1956</v>
          </cell>
        </row>
        <row r="14">
          <cell r="N14">
            <v>2174</v>
          </cell>
        </row>
        <row r="14">
          <cell r="S14">
            <v>4130</v>
          </cell>
        </row>
        <row r="15">
          <cell r="D15">
            <v>574</v>
          </cell>
        </row>
        <row r="15">
          <cell r="I15">
            <v>552</v>
          </cell>
        </row>
        <row r="15">
          <cell r="N15">
            <v>615</v>
          </cell>
        </row>
        <row r="15">
          <cell r="S15">
            <v>1167</v>
          </cell>
        </row>
        <row r="16">
          <cell r="D16">
            <v>28946</v>
          </cell>
        </row>
        <row r="16">
          <cell r="I16">
            <v>30156</v>
          </cell>
        </row>
        <row r="16">
          <cell r="N16">
            <v>33467</v>
          </cell>
        </row>
        <row r="16">
          <cell r="S16">
            <v>63623</v>
          </cell>
        </row>
      </sheetData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1</v>
      </c>
      <c r="C4" s="13" t="n">
        <v>256</v>
      </c>
      <c r="D4" s="13" t="n">
        <v>278</v>
      </c>
      <c r="E4" s="14" t="n">
        <v>534</v>
      </c>
    </row>
    <row r="5" customFormat="false" ht="15.95" hidden="false" customHeight="true" outlineLevel="0" collapsed="false">
      <c r="A5" s="15" t="s">
        <v>9</v>
      </c>
      <c r="B5" s="16" t="n">
        <v>183</v>
      </c>
      <c r="C5" s="16" t="n">
        <v>181</v>
      </c>
      <c r="D5" s="16" t="n">
        <v>208</v>
      </c>
      <c r="E5" s="17" t="n">
        <v>389</v>
      </c>
    </row>
    <row r="6" customFormat="false" ht="15.95" hidden="false" customHeight="true" outlineLevel="0" collapsed="false">
      <c r="A6" s="15" t="s">
        <v>10</v>
      </c>
      <c r="B6" s="16" t="n">
        <v>235</v>
      </c>
      <c r="C6" s="16" t="n">
        <v>242</v>
      </c>
      <c r="D6" s="16" t="n">
        <v>253</v>
      </c>
      <c r="E6" s="17" t="n">
        <v>495</v>
      </c>
    </row>
    <row r="7" customFormat="false" ht="15.95" hidden="false" customHeight="true" outlineLevel="0" collapsed="false">
      <c r="A7" s="15" t="s">
        <v>11</v>
      </c>
      <c r="B7" s="16" t="n">
        <v>48</v>
      </c>
      <c r="C7" s="16" t="n">
        <v>47</v>
      </c>
      <c r="D7" s="16" t="n">
        <v>58</v>
      </c>
      <c r="E7" s="17" t="n">
        <v>105</v>
      </c>
    </row>
    <row r="8" customFormat="false" ht="15.95" hidden="false" customHeight="true" outlineLevel="0" collapsed="false">
      <c r="A8" s="15" t="s">
        <v>12</v>
      </c>
      <c r="B8" s="16" t="n">
        <v>160</v>
      </c>
      <c r="C8" s="16" t="n">
        <v>169</v>
      </c>
      <c r="D8" s="16" t="n">
        <v>193</v>
      </c>
      <c r="E8" s="17" t="n">
        <v>362</v>
      </c>
    </row>
    <row r="9" customFormat="false" ht="15.95" hidden="false" customHeight="true" outlineLevel="0" collapsed="false">
      <c r="A9" s="15" t="s">
        <v>13</v>
      </c>
      <c r="B9" s="16" t="n">
        <v>293</v>
      </c>
      <c r="C9" s="16" t="n">
        <v>305</v>
      </c>
      <c r="D9" s="16" t="n">
        <v>332</v>
      </c>
      <c r="E9" s="17" t="n">
        <v>637</v>
      </c>
    </row>
    <row r="10" customFormat="false" ht="15.95" hidden="false" customHeight="true" outlineLevel="0" collapsed="false">
      <c r="A10" s="15" t="s">
        <v>14</v>
      </c>
      <c r="B10" s="16" t="n">
        <v>127</v>
      </c>
      <c r="C10" s="16" t="n">
        <v>132</v>
      </c>
      <c r="D10" s="16" t="n">
        <v>192</v>
      </c>
      <c r="E10" s="17" t="n">
        <v>324</v>
      </c>
    </row>
    <row r="11" customFormat="false" ht="15.95" hidden="false" customHeight="true" outlineLevel="0" collapsed="false">
      <c r="A11" s="15" t="s">
        <v>15</v>
      </c>
      <c r="B11" s="16" t="n">
        <v>1</v>
      </c>
      <c r="C11" s="16" t="n">
        <v>1</v>
      </c>
      <c r="D11" s="16" t="n">
        <v>0</v>
      </c>
      <c r="E11" s="17" t="n">
        <v>1</v>
      </c>
    </row>
    <row r="12" customFormat="false" ht="15.95" hidden="false" customHeight="true" outlineLevel="0" collapsed="false">
      <c r="A12" s="15" t="s">
        <v>16</v>
      </c>
      <c r="B12" s="16" t="n">
        <v>103</v>
      </c>
      <c r="C12" s="16" t="n">
        <v>79</v>
      </c>
      <c r="D12" s="16" t="n">
        <v>101</v>
      </c>
      <c r="E12" s="17" t="n">
        <v>180</v>
      </c>
    </row>
    <row r="13" customFormat="false" ht="15.95" hidden="false" customHeight="true" outlineLevel="0" collapsed="false">
      <c r="A13" s="15" t="s">
        <v>17</v>
      </c>
      <c r="B13" s="16" t="n">
        <v>52</v>
      </c>
      <c r="C13" s="16" t="n">
        <v>49</v>
      </c>
      <c r="D13" s="16" t="n">
        <v>50</v>
      </c>
      <c r="E13" s="17" t="n">
        <v>99</v>
      </c>
    </row>
    <row r="14" customFormat="false" ht="15.95" hidden="false" customHeight="true" outlineLevel="0" collapsed="false">
      <c r="A14" s="18" t="s">
        <v>18</v>
      </c>
      <c r="B14" s="16" t="n">
        <v>40</v>
      </c>
      <c r="C14" s="16" t="n">
        <v>28</v>
      </c>
      <c r="D14" s="16" t="n">
        <v>32</v>
      </c>
      <c r="E14" s="17" t="n">
        <v>60</v>
      </c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435</v>
      </c>
      <c r="C39" s="24" t="n">
        <f aca="false">SUM(C41-C40)</f>
        <v>1479</v>
      </c>
      <c r="D39" s="24" t="n">
        <f aca="false">SUM(D41-D40)</f>
        <v>1690</v>
      </c>
      <c r="E39" s="25" t="n">
        <f aca="false">SUM(E41-E40)</f>
        <v>3169</v>
      </c>
    </row>
    <row r="40" customFormat="false" ht="15.95" hidden="false" customHeight="true" outlineLevel="0" collapsed="false">
      <c r="A40" s="15" t="s">
        <v>20</v>
      </c>
      <c r="B40" s="26" t="n">
        <v>8</v>
      </c>
      <c r="C40" s="26" t="n">
        <v>10</v>
      </c>
      <c r="D40" s="26" t="n">
        <v>7</v>
      </c>
      <c r="E40" s="27" t="n">
        <f aca="false">SUM(C40:D40)</f>
        <v>17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443</v>
      </c>
      <c r="C41" s="29" t="n">
        <f aca="false">SUM(C4:C38)</f>
        <v>1489</v>
      </c>
      <c r="D41" s="29" t="n">
        <f aca="false">SUM(D4:D38)</f>
        <v>1697</v>
      </c>
      <c r="E41" s="30" t="n">
        <f aca="false">SUM(E4:E38)</f>
        <v>3186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26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7</v>
      </c>
      <c r="B4" s="35" t="n">
        <v>82</v>
      </c>
      <c r="C4" s="35" t="n">
        <v>148</v>
      </c>
      <c r="D4" s="35" t="n">
        <v>153</v>
      </c>
      <c r="E4" s="14" t="n">
        <v>301</v>
      </c>
    </row>
    <row r="5" customFormat="false" ht="15.75" hidden="false" customHeight="true" outlineLevel="0" collapsed="false">
      <c r="A5" s="12" t="s">
        <v>268</v>
      </c>
      <c r="B5" s="35" t="n">
        <v>28</v>
      </c>
      <c r="C5" s="35" t="n">
        <v>29</v>
      </c>
      <c r="D5" s="35" t="n">
        <v>46</v>
      </c>
      <c r="E5" s="14" t="n">
        <v>75</v>
      </c>
    </row>
    <row r="6" customFormat="false" ht="15.95" hidden="false" customHeight="true" outlineLevel="0" collapsed="false">
      <c r="A6" s="15" t="s">
        <v>269</v>
      </c>
      <c r="B6" s="35" t="n">
        <v>18</v>
      </c>
      <c r="C6" s="35" t="n">
        <v>16</v>
      </c>
      <c r="D6" s="35" t="n">
        <v>14</v>
      </c>
      <c r="E6" s="14" t="n">
        <v>30</v>
      </c>
    </row>
    <row r="7" customFormat="false" ht="15.95" hidden="false" customHeight="true" outlineLevel="0" collapsed="false">
      <c r="A7" s="12" t="s">
        <v>270</v>
      </c>
      <c r="B7" s="19" t="n">
        <v>59</v>
      </c>
      <c r="C7" s="19" t="n">
        <v>61</v>
      </c>
      <c r="D7" s="19" t="n">
        <v>66</v>
      </c>
      <c r="E7" s="17" t="n">
        <v>127</v>
      </c>
    </row>
    <row r="8" customFormat="false" ht="15.95" hidden="false" customHeight="true" outlineLevel="0" collapsed="false">
      <c r="A8" s="15" t="s">
        <v>271</v>
      </c>
      <c r="B8" s="35" t="n">
        <v>10</v>
      </c>
      <c r="C8" s="35" t="n">
        <v>13</v>
      </c>
      <c r="D8" s="35" t="n">
        <v>14</v>
      </c>
      <c r="E8" s="14" t="n">
        <v>27</v>
      </c>
    </row>
    <row r="9" customFormat="false" ht="15.95" hidden="false" customHeight="true" outlineLevel="0" collapsed="false">
      <c r="A9" s="15" t="s">
        <v>272</v>
      </c>
      <c r="B9" s="19" t="n">
        <v>30</v>
      </c>
      <c r="C9" s="19" t="n">
        <v>33</v>
      </c>
      <c r="D9" s="19" t="n">
        <v>33</v>
      </c>
      <c r="E9" s="17" t="n">
        <v>66</v>
      </c>
    </row>
    <row r="10" customFormat="false" ht="15.95" hidden="false" customHeight="true" outlineLevel="0" collapsed="false">
      <c r="A10" s="15" t="s">
        <v>273</v>
      </c>
      <c r="B10" s="19" t="n">
        <v>38</v>
      </c>
      <c r="C10" s="19" t="n">
        <v>43</v>
      </c>
      <c r="D10" s="19" t="n">
        <v>41</v>
      </c>
      <c r="E10" s="17" t="n">
        <v>84</v>
      </c>
    </row>
    <row r="11" customFormat="false" ht="15.95" hidden="false" customHeight="true" outlineLevel="0" collapsed="false">
      <c r="A11" s="15" t="s">
        <v>274</v>
      </c>
      <c r="B11" s="19" t="n">
        <v>9</v>
      </c>
      <c r="C11" s="19" t="n">
        <v>5</v>
      </c>
      <c r="D11" s="19" t="n">
        <v>5</v>
      </c>
      <c r="E11" s="17" t="n">
        <v>10</v>
      </c>
    </row>
    <row r="12" customFormat="false" ht="15.95" hidden="false" customHeight="true" outlineLevel="0" collapsed="false">
      <c r="A12" s="15" t="s">
        <v>275</v>
      </c>
      <c r="B12" s="19" t="n">
        <v>104</v>
      </c>
      <c r="C12" s="19" t="n">
        <v>125</v>
      </c>
      <c r="D12" s="19" t="n">
        <v>126</v>
      </c>
      <c r="E12" s="17" t="n">
        <v>251</v>
      </c>
    </row>
    <row r="13" customFormat="false" ht="15.95" hidden="false" customHeight="true" outlineLevel="0" collapsed="false">
      <c r="A13" s="18" t="s">
        <v>276</v>
      </c>
      <c r="B13" s="19" t="n">
        <v>341</v>
      </c>
      <c r="C13" s="19" t="n">
        <v>338</v>
      </c>
      <c r="D13" s="19" t="n">
        <v>336</v>
      </c>
      <c r="E13" s="17" t="n">
        <v>674</v>
      </c>
    </row>
    <row r="14" customFormat="false" ht="15.95" hidden="false" customHeight="true" outlineLevel="0" collapsed="false">
      <c r="A14" s="18"/>
      <c r="B14" s="19"/>
      <c r="C14" s="19"/>
      <c r="D14" s="19"/>
      <c r="E14" s="17"/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  <c r="I29" s="4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15"/>
      <c r="B38" s="19"/>
      <c r="C38" s="19"/>
      <c r="D38" s="19"/>
      <c r="E38" s="17"/>
    </row>
    <row r="39" customFormat="false" ht="15.95" hidden="false" customHeight="true" outlineLevel="0" collapsed="false">
      <c r="A39" s="15"/>
      <c r="B39" s="19"/>
      <c r="C39" s="19"/>
      <c r="D39" s="19"/>
      <c r="E39" s="17"/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4508</v>
      </c>
      <c r="C41" s="24" t="n">
        <f aca="false">SUM(C43-C42)</f>
        <v>4983</v>
      </c>
      <c r="D41" s="48" t="n">
        <f aca="false">SUM(D43-D42)</f>
        <v>5456</v>
      </c>
      <c r="E41" s="25" t="n">
        <f aca="false">C41+D41</f>
        <v>10439</v>
      </c>
    </row>
    <row r="42" customFormat="false" ht="15.95" hidden="false" customHeight="true" outlineLevel="0" collapsed="false">
      <c r="A42" s="15" t="s">
        <v>20</v>
      </c>
      <c r="B42" s="26" t="n">
        <v>49</v>
      </c>
      <c r="C42" s="26" t="n">
        <v>35</v>
      </c>
      <c r="D42" s="26" t="n">
        <v>38</v>
      </c>
      <c r="E42" s="27" t="n">
        <f aca="false">SUM(C42:D42)</f>
        <v>73</v>
      </c>
    </row>
    <row r="43" customFormat="false" ht="15.95" hidden="false" customHeight="true" outlineLevel="0" collapsed="false">
      <c r="A43" s="28" t="s">
        <v>21</v>
      </c>
      <c r="B43" s="29" t="n">
        <f aca="false">SUM(厚狭①!B41+厚狭②!B41+厚狭③!B44)</f>
        <v>4557</v>
      </c>
      <c r="C43" s="29" t="n">
        <f aca="false">SUM(厚狭①!C41+厚狭②!C41+厚狭③!C44)</f>
        <v>5018</v>
      </c>
      <c r="D43" s="29" t="n">
        <f aca="false">SUM(厚狭①!D41+厚狭②!D41+厚狭③!D44)</f>
        <v>5494</v>
      </c>
      <c r="E43" s="30" t="n">
        <f aca="false">C43+D43</f>
        <v>10512</v>
      </c>
    </row>
    <row r="44" customFormat="false" ht="15.95" hidden="false" customHeight="true" outlineLevel="0" collapsed="false">
      <c r="A44" s="31"/>
      <c r="B44" s="49" t="n">
        <f aca="false">SUM(B4:B40)</f>
        <v>719</v>
      </c>
      <c r="C44" s="49" t="n">
        <f aca="false">SUM(C4:C40)</f>
        <v>811</v>
      </c>
      <c r="D44" s="49" t="n">
        <f aca="false">SUM(D4:D40)</f>
        <v>834</v>
      </c>
      <c r="E44" s="49" t="n">
        <f aca="false">SUM(E5:E40)</f>
        <v>1344</v>
      </c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27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8</v>
      </c>
      <c r="B4" s="35" t="n">
        <v>47</v>
      </c>
      <c r="C4" s="35" t="n">
        <v>51</v>
      </c>
      <c r="D4" s="35" t="n">
        <v>58</v>
      </c>
      <c r="E4" s="14" t="n">
        <v>109</v>
      </c>
    </row>
    <row r="5" customFormat="false" ht="15.95" hidden="false" customHeight="true" outlineLevel="0" collapsed="false">
      <c r="A5" s="15" t="s">
        <v>279</v>
      </c>
      <c r="B5" s="19" t="n">
        <v>11</v>
      </c>
      <c r="C5" s="19" t="n">
        <v>8</v>
      </c>
      <c r="D5" s="19" t="n">
        <v>11</v>
      </c>
      <c r="E5" s="17" t="n">
        <v>19</v>
      </c>
    </row>
    <row r="6" customFormat="false" ht="15.95" hidden="false" customHeight="true" outlineLevel="0" collapsed="false">
      <c r="A6" s="15" t="s">
        <v>280</v>
      </c>
      <c r="B6" s="19" t="n">
        <v>92</v>
      </c>
      <c r="C6" s="19" t="n">
        <v>98</v>
      </c>
      <c r="D6" s="19" t="n">
        <v>115</v>
      </c>
      <c r="E6" s="17" t="n">
        <v>213</v>
      </c>
    </row>
    <row r="7" customFormat="false" ht="15.95" hidden="false" customHeight="true" outlineLevel="0" collapsed="false">
      <c r="A7" s="15" t="s">
        <v>281</v>
      </c>
      <c r="B7" s="19" t="n">
        <v>84</v>
      </c>
      <c r="C7" s="19" t="n">
        <v>105</v>
      </c>
      <c r="D7" s="19" t="n">
        <v>108</v>
      </c>
      <c r="E7" s="17" t="n">
        <v>213</v>
      </c>
    </row>
    <row r="8" customFormat="false" ht="15.95" hidden="false" customHeight="true" outlineLevel="0" collapsed="false">
      <c r="A8" s="15" t="s">
        <v>282</v>
      </c>
      <c r="B8" s="19" t="n">
        <v>98</v>
      </c>
      <c r="C8" s="19" t="n">
        <v>105</v>
      </c>
      <c r="D8" s="19" t="n">
        <v>129</v>
      </c>
      <c r="E8" s="17" t="n">
        <v>234</v>
      </c>
    </row>
    <row r="9" customFormat="false" ht="15.95" hidden="false" customHeight="true" outlineLevel="0" collapsed="false">
      <c r="A9" s="15" t="s">
        <v>283</v>
      </c>
      <c r="B9" s="19" t="n">
        <v>34</v>
      </c>
      <c r="C9" s="19" t="n">
        <v>49</v>
      </c>
      <c r="D9" s="19" t="n">
        <v>51</v>
      </c>
      <c r="E9" s="17" t="n">
        <v>100</v>
      </c>
    </row>
    <row r="10" customFormat="false" ht="15.95" hidden="false" customHeight="true" outlineLevel="0" collapsed="false">
      <c r="A10" s="15" t="s">
        <v>284</v>
      </c>
      <c r="B10" s="19" t="n">
        <v>39</v>
      </c>
      <c r="C10" s="19" t="n">
        <v>40</v>
      </c>
      <c r="D10" s="19" t="n">
        <v>44</v>
      </c>
      <c r="E10" s="17" t="n">
        <v>84</v>
      </c>
    </row>
    <row r="11" customFormat="false" ht="15.95" hidden="false" customHeight="true" outlineLevel="0" collapsed="false">
      <c r="A11" s="15" t="s">
        <v>285</v>
      </c>
      <c r="B11" s="19" t="n">
        <v>22</v>
      </c>
      <c r="C11" s="19" t="n">
        <v>18</v>
      </c>
      <c r="D11" s="19" t="n">
        <v>28</v>
      </c>
      <c r="E11" s="17" t="n">
        <v>46</v>
      </c>
    </row>
    <row r="12" customFormat="false" ht="15.95" hidden="false" customHeight="true" outlineLevel="0" collapsed="false">
      <c r="A12" s="15" t="s">
        <v>286</v>
      </c>
      <c r="B12" s="19" t="n">
        <v>36</v>
      </c>
      <c r="C12" s="19" t="n">
        <v>30</v>
      </c>
      <c r="D12" s="19" t="n">
        <v>44</v>
      </c>
      <c r="E12" s="17" t="n">
        <v>74</v>
      </c>
    </row>
    <row r="13" customFormat="false" ht="15.95" hidden="false" customHeight="true" outlineLevel="0" collapsed="false">
      <c r="A13" s="15" t="s">
        <v>287</v>
      </c>
      <c r="B13" s="19" t="n">
        <v>13</v>
      </c>
      <c r="C13" s="19" t="n">
        <v>13</v>
      </c>
      <c r="D13" s="19" t="n">
        <v>12</v>
      </c>
      <c r="E13" s="17" t="n">
        <v>25</v>
      </c>
    </row>
    <row r="14" customFormat="false" ht="15.95" hidden="false" customHeight="true" outlineLevel="0" collapsed="false">
      <c r="A14" s="15" t="s">
        <v>288</v>
      </c>
      <c r="B14" s="19" t="n">
        <v>39</v>
      </c>
      <c r="C14" s="19" t="n">
        <v>33</v>
      </c>
      <c r="D14" s="19" t="n">
        <v>41</v>
      </c>
      <c r="E14" s="17" t="n">
        <v>74</v>
      </c>
    </row>
    <row r="15" customFormat="false" ht="15.95" hidden="false" customHeight="true" outlineLevel="0" collapsed="false">
      <c r="A15" s="15" t="s">
        <v>289</v>
      </c>
      <c r="B15" s="19" t="n">
        <v>59</v>
      </c>
      <c r="C15" s="19" t="n">
        <v>65</v>
      </c>
      <c r="D15" s="19" t="n">
        <v>54</v>
      </c>
      <c r="E15" s="17" t="n">
        <v>119</v>
      </c>
    </row>
    <row r="16" customFormat="false" ht="15.95" hidden="false" customHeight="true" outlineLevel="0" collapsed="false">
      <c r="A16" s="15" t="s">
        <v>290</v>
      </c>
      <c r="B16" s="19" t="n">
        <v>99</v>
      </c>
      <c r="C16" s="19" t="n">
        <v>113</v>
      </c>
      <c r="D16" s="19" t="n">
        <v>121</v>
      </c>
      <c r="E16" s="17" t="n">
        <v>234</v>
      </c>
    </row>
    <row r="17" customFormat="false" ht="15.95" hidden="false" customHeight="true" outlineLevel="0" collapsed="false">
      <c r="A17" s="15" t="s">
        <v>291</v>
      </c>
      <c r="B17" s="19" t="n">
        <v>42</v>
      </c>
      <c r="C17" s="19" t="n">
        <v>48</v>
      </c>
      <c r="D17" s="19" t="n">
        <v>44</v>
      </c>
      <c r="E17" s="17" t="n">
        <v>92</v>
      </c>
    </row>
    <row r="18" customFormat="false" ht="15.95" hidden="false" customHeight="true" outlineLevel="0" collapsed="false">
      <c r="A18" s="15" t="s">
        <v>292</v>
      </c>
      <c r="B18" s="19" t="n">
        <v>35</v>
      </c>
      <c r="C18" s="19" t="n">
        <v>28</v>
      </c>
      <c r="D18" s="19" t="n">
        <v>44</v>
      </c>
      <c r="E18" s="17" t="n">
        <v>72</v>
      </c>
    </row>
    <row r="19" customFormat="false" ht="15.95" hidden="false" customHeight="true" outlineLevel="0" collapsed="false">
      <c r="A19" s="15" t="s">
        <v>293</v>
      </c>
      <c r="B19" s="19" t="n">
        <v>25</v>
      </c>
      <c r="C19" s="19" t="n">
        <v>19</v>
      </c>
      <c r="D19" s="19" t="n">
        <v>28</v>
      </c>
      <c r="E19" s="17" t="n">
        <v>47</v>
      </c>
    </row>
    <row r="20" customFormat="false" ht="15.95" hidden="false" customHeight="true" outlineLevel="0" collapsed="false">
      <c r="A20" s="15" t="s">
        <v>294</v>
      </c>
      <c r="B20" s="19" t="n">
        <v>6</v>
      </c>
      <c r="C20" s="19" t="n">
        <v>8</v>
      </c>
      <c r="D20" s="19" t="n">
        <v>7</v>
      </c>
      <c r="E20" s="17" t="n">
        <v>15</v>
      </c>
    </row>
    <row r="21" customFormat="false" ht="15.95" hidden="false" customHeight="true" outlineLevel="0" collapsed="false">
      <c r="A21" s="15" t="s">
        <v>295</v>
      </c>
      <c r="B21" s="19" t="n">
        <v>14</v>
      </c>
      <c r="C21" s="19" t="n">
        <v>16</v>
      </c>
      <c r="D21" s="19" t="n">
        <v>17</v>
      </c>
      <c r="E21" s="17" t="n">
        <v>33</v>
      </c>
    </row>
    <row r="22" customFormat="false" ht="15.95" hidden="false" customHeight="true" outlineLevel="0" collapsed="false">
      <c r="A22" s="15" t="s">
        <v>296</v>
      </c>
      <c r="B22" s="19" t="n">
        <v>34</v>
      </c>
      <c r="C22" s="19" t="n">
        <v>33</v>
      </c>
      <c r="D22" s="19" t="n">
        <v>40</v>
      </c>
      <c r="E22" s="17" t="n">
        <v>73</v>
      </c>
    </row>
    <row r="23" customFormat="false" ht="15.95" hidden="false" customHeight="true" outlineLevel="0" collapsed="false">
      <c r="A23" s="15" t="s">
        <v>297</v>
      </c>
      <c r="B23" s="19" t="n">
        <v>66</v>
      </c>
      <c r="C23" s="19" t="n">
        <v>47</v>
      </c>
      <c r="D23" s="19" t="n">
        <v>64</v>
      </c>
      <c r="E23" s="17" t="n">
        <v>111</v>
      </c>
    </row>
    <row r="24" customFormat="false" ht="15.95" hidden="false" customHeight="true" outlineLevel="0" collapsed="false">
      <c r="A24" s="15" t="s">
        <v>298</v>
      </c>
      <c r="B24" s="19" t="n">
        <v>54</v>
      </c>
      <c r="C24" s="19" t="n">
        <v>54</v>
      </c>
      <c r="D24" s="19" t="n">
        <v>80</v>
      </c>
      <c r="E24" s="17" t="n">
        <v>134</v>
      </c>
    </row>
    <row r="25" customFormat="false" ht="15.95" hidden="false" customHeight="true" outlineLevel="0" collapsed="false">
      <c r="A25" s="15" t="s">
        <v>299</v>
      </c>
      <c r="B25" s="19" t="n">
        <v>84</v>
      </c>
      <c r="C25" s="19" t="n">
        <v>108</v>
      </c>
      <c r="D25" s="19" t="n">
        <v>96</v>
      </c>
      <c r="E25" s="17" t="n">
        <v>204</v>
      </c>
    </row>
    <row r="26" customFormat="false" ht="15.95" hidden="false" customHeight="true" outlineLevel="0" collapsed="false">
      <c r="A26" s="15" t="s">
        <v>300</v>
      </c>
      <c r="B26" s="19" t="n">
        <v>6</v>
      </c>
      <c r="C26" s="19" t="n">
        <v>4</v>
      </c>
      <c r="D26" s="19" t="n">
        <v>8</v>
      </c>
      <c r="E26" s="17" t="n">
        <v>12</v>
      </c>
    </row>
    <row r="27" customFormat="false" ht="15.95" hidden="false" customHeight="true" outlineLevel="0" collapsed="false">
      <c r="A27" s="15" t="s">
        <v>301</v>
      </c>
      <c r="B27" s="19" t="n">
        <v>15</v>
      </c>
      <c r="C27" s="19" t="n">
        <v>16</v>
      </c>
      <c r="D27" s="19" t="n">
        <v>19</v>
      </c>
      <c r="E27" s="17" t="n">
        <v>35</v>
      </c>
    </row>
    <row r="28" customFormat="false" ht="15.95" hidden="false" customHeight="true" outlineLevel="0" collapsed="false">
      <c r="A28" s="15" t="s">
        <v>302</v>
      </c>
      <c r="B28" s="19" t="n">
        <v>11</v>
      </c>
      <c r="C28" s="19" t="n">
        <v>9</v>
      </c>
      <c r="D28" s="19" t="n">
        <v>16</v>
      </c>
      <c r="E28" s="17" t="n">
        <v>25</v>
      </c>
    </row>
    <row r="29" customFormat="false" ht="15.95" hidden="false" customHeight="true" outlineLevel="0" collapsed="false">
      <c r="A29" s="15" t="s">
        <v>303</v>
      </c>
      <c r="B29" s="19" t="n">
        <v>18</v>
      </c>
      <c r="C29" s="19" t="n">
        <v>20</v>
      </c>
      <c r="D29" s="19" t="n">
        <v>21</v>
      </c>
      <c r="E29" s="17" t="n">
        <v>41</v>
      </c>
    </row>
    <row r="30" customFormat="false" ht="15.95" hidden="false" customHeight="true" outlineLevel="0" collapsed="false">
      <c r="A30" s="15" t="s">
        <v>304</v>
      </c>
      <c r="B30" s="19" t="n">
        <v>40</v>
      </c>
      <c r="C30" s="19" t="n">
        <v>49</v>
      </c>
      <c r="D30" s="19" t="n">
        <v>47</v>
      </c>
      <c r="E30" s="17" t="n">
        <v>96</v>
      </c>
    </row>
    <row r="31" customFormat="false" ht="15.95" hidden="false" customHeight="true" outlineLevel="0" collapsed="false">
      <c r="A31" s="15" t="s">
        <v>305</v>
      </c>
      <c r="B31" s="19" t="n">
        <v>12</v>
      </c>
      <c r="C31" s="19" t="n">
        <v>13</v>
      </c>
      <c r="D31" s="19" t="n">
        <v>14</v>
      </c>
      <c r="E31" s="17" t="n">
        <v>27</v>
      </c>
    </row>
    <row r="32" customFormat="false" ht="15.95" hidden="false" customHeight="true" outlineLevel="0" collapsed="false">
      <c r="A32" s="15" t="s">
        <v>306</v>
      </c>
      <c r="B32" s="19" t="n">
        <v>16</v>
      </c>
      <c r="C32" s="19" t="n">
        <v>21</v>
      </c>
      <c r="D32" s="19" t="n">
        <v>18</v>
      </c>
      <c r="E32" s="17" t="n">
        <v>39</v>
      </c>
    </row>
    <row r="33" customFormat="false" ht="15.95" hidden="false" customHeight="true" outlineLevel="0" collapsed="false">
      <c r="A33" s="15" t="s">
        <v>307</v>
      </c>
      <c r="B33" s="19" t="n">
        <v>14</v>
      </c>
      <c r="C33" s="19" t="n">
        <v>15</v>
      </c>
      <c r="D33" s="19" t="n">
        <v>14</v>
      </c>
      <c r="E33" s="17" t="n">
        <v>29</v>
      </c>
    </row>
    <row r="34" customFormat="false" ht="15.95" hidden="false" customHeight="true" outlineLevel="0" collapsed="false">
      <c r="A34" s="15" t="s">
        <v>308</v>
      </c>
      <c r="B34" s="19" t="n">
        <v>45</v>
      </c>
      <c r="C34" s="19" t="n">
        <v>40</v>
      </c>
      <c r="D34" s="19" t="n">
        <v>54</v>
      </c>
      <c r="E34" s="17" t="n">
        <v>94</v>
      </c>
    </row>
    <row r="35" customFormat="false" ht="15.95" hidden="false" customHeight="true" outlineLevel="0" collapsed="false">
      <c r="A35" s="18" t="s">
        <v>309</v>
      </c>
      <c r="B35" s="19" t="n">
        <v>70</v>
      </c>
      <c r="C35" s="19" t="n">
        <v>66</v>
      </c>
      <c r="D35" s="19" t="n">
        <v>46</v>
      </c>
      <c r="E35" s="17" t="n">
        <v>112</v>
      </c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233</v>
      </c>
      <c r="C39" s="24" t="n">
        <f aca="false">SUM(C41-C40)</f>
        <v>1307</v>
      </c>
      <c r="D39" s="48" t="n">
        <f aca="false">SUM(D41-D40)</f>
        <v>1474</v>
      </c>
      <c r="E39" s="25" t="n">
        <f aca="false">SUM(E41-E40)</f>
        <v>2781</v>
      </c>
    </row>
    <row r="40" customFormat="false" ht="15.95" hidden="false" customHeight="true" outlineLevel="0" collapsed="false">
      <c r="A40" s="15" t="s">
        <v>20</v>
      </c>
      <c r="B40" s="26" t="n">
        <v>47</v>
      </c>
      <c r="C40" s="26" t="n">
        <v>35</v>
      </c>
      <c r="D40" s="26" t="n">
        <v>19</v>
      </c>
      <c r="E40" s="27" t="n">
        <f aca="false">SUM(C40:D40)</f>
        <v>5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280</v>
      </c>
      <c r="C41" s="29" t="n">
        <f aca="false">SUM(C4:C38)</f>
        <v>1342</v>
      </c>
      <c r="D41" s="29" t="n">
        <f aca="false">SUM(D4:D38)</f>
        <v>1493</v>
      </c>
      <c r="E41" s="30" t="n">
        <f aca="false">SUM(E4:E38)</f>
        <v>2835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31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1</v>
      </c>
      <c r="B4" s="35" t="n">
        <v>10</v>
      </c>
      <c r="C4" s="35" t="n">
        <v>11</v>
      </c>
      <c r="D4" s="35" t="n">
        <v>10</v>
      </c>
      <c r="E4" s="14" t="n">
        <v>21</v>
      </c>
    </row>
    <row r="5" customFormat="false" ht="15.95" hidden="false" customHeight="true" outlineLevel="0" collapsed="false">
      <c r="A5" s="15" t="s">
        <v>312</v>
      </c>
      <c r="B5" s="19" t="n">
        <v>51</v>
      </c>
      <c r="C5" s="19" t="n">
        <v>40</v>
      </c>
      <c r="D5" s="19" t="n">
        <v>56</v>
      </c>
      <c r="E5" s="17" t="n">
        <v>96</v>
      </c>
    </row>
    <row r="6" customFormat="false" ht="15.95" hidden="false" customHeight="true" outlineLevel="0" collapsed="false">
      <c r="A6" s="15" t="s">
        <v>313</v>
      </c>
      <c r="B6" s="19" t="n">
        <v>28</v>
      </c>
      <c r="C6" s="19" t="n">
        <v>27</v>
      </c>
      <c r="D6" s="19" t="n">
        <v>40</v>
      </c>
      <c r="E6" s="17" t="n">
        <v>67</v>
      </c>
    </row>
    <row r="7" customFormat="false" ht="15.95" hidden="false" customHeight="true" outlineLevel="0" collapsed="false">
      <c r="A7" s="15" t="s">
        <v>314</v>
      </c>
      <c r="B7" s="19" t="n">
        <v>172</v>
      </c>
      <c r="C7" s="19" t="n">
        <v>176</v>
      </c>
      <c r="D7" s="19" t="n">
        <v>208</v>
      </c>
      <c r="E7" s="17" t="n">
        <v>384</v>
      </c>
    </row>
    <row r="8" customFormat="false" ht="15.95" hidden="false" customHeight="true" outlineLevel="0" collapsed="false">
      <c r="A8" s="15" t="s">
        <v>315</v>
      </c>
      <c r="B8" s="19" t="n">
        <v>32</v>
      </c>
      <c r="C8" s="19" t="n">
        <v>27</v>
      </c>
      <c r="D8" s="19" t="n">
        <v>32</v>
      </c>
      <c r="E8" s="17" t="n">
        <v>59</v>
      </c>
    </row>
    <row r="9" customFormat="false" ht="15.95" hidden="false" customHeight="true" outlineLevel="0" collapsed="false">
      <c r="A9" s="15" t="s">
        <v>316</v>
      </c>
      <c r="B9" s="19" t="n">
        <v>99</v>
      </c>
      <c r="C9" s="19" t="n">
        <v>113</v>
      </c>
      <c r="D9" s="19" t="n">
        <v>117</v>
      </c>
      <c r="E9" s="17" t="n">
        <v>230</v>
      </c>
    </row>
    <row r="10" customFormat="false" ht="15.95" hidden="false" customHeight="true" outlineLevel="0" collapsed="false">
      <c r="A10" s="15" t="s">
        <v>317</v>
      </c>
      <c r="B10" s="19" t="n">
        <v>44</v>
      </c>
      <c r="C10" s="19" t="n">
        <v>44</v>
      </c>
      <c r="D10" s="19" t="n">
        <v>55</v>
      </c>
      <c r="E10" s="17" t="n">
        <v>99</v>
      </c>
    </row>
    <row r="11" customFormat="false" ht="15.95" hidden="false" customHeight="true" outlineLevel="0" collapsed="false">
      <c r="A11" s="15" t="s">
        <v>318</v>
      </c>
      <c r="B11" s="19" t="n">
        <v>18</v>
      </c>
      <c r="C11" s="19" t="n">
        <v>13</v>
      </c>
      <c r="D11" s="19" t="n">
        <v>22</v>
      </c>
      <c r="E11" s="17" t="n">
        <v>35</v>
      </c>
    </row>
    <row r="12" customFormat="false" ht="15.95" hidden="false" customHeight="true" outlineLevel="0" collapsed="false">
      <c r="A12" s="15" t="s">
        <v>319</v>
      </c>
      <c r="B12" s="19" t="n">
        <v>174</v>
      </c>
      <c r="C12" s="19" t="n">
        <v>150</v>
      </c>
      <c r="D12" s="19" t="n">
        <v>196</v>
      </c>
      <c r="E12" s="17" t="n">
        <v>346</v>
      </c>
    </row>
    <row r="13" customFormat="false" ht="15.95" hidden="false" customHeight="true" outlineLevel="0" collapsed="false">
      <c r="A13" s="15" t="s">
        <v>320</v>
      </c>
      <c r="B13" s="19" t="n">
        <v>47</v>
      </c>
      <c r="C13" s="19" t="n">
        <v>48</v>
      </c>
      <c r="D13" s="19" t="n">
        <v>54</v>
      </c>
      <c r="E13" s="17" t="n">
        <v>102</v>
      </c>
    </row>
    <row r="14" customFormat="false" ht="15.95" hidden="false" customHeight="true" outlineLevel="0" collapsed="false">
      <c r="A14" s="15" t="s">
        <v>321</v>
      </c>
      <c r="B14" s="19" t="n">
        <v>34</v>
      </c>
      <c r="C14" s="19" t="n">
        <v>37</v>
      </c>
      <c r="D14" s="19" t="n">
        <v>35</v>
      </c>
      <c r="E14" s="17" t="n">
        <v>72</v>
      </c>
    </row>
    <row r="15" customFormat="false" ht="15.95" hidden="false" customHeight="true" outlineLevel="0" collapsed="false">
      <c r="A15" s="15" t="s">
        <v>322</v>
      </c>
      <c r="B15" s="19" t="n">
        <v>61</v>
      </c>
      <c r="C15" s="19" t="n">
        <v>60</v>
      </c>
      <c r="D15" s="19" t="n">
        <v>67</v>
      </c>
      <c r="E15" s="17" t="n">
        <v>127</v>
      </c>
    </row>
    <row r="16" customFormat="false" ht="15.95" hidden="false" customHeight="true" outlineLevel="0" collapsed="false">
      <c r="A16" s="15" t="s">
        <v>323</v>
      </c>
      <c r="B16" s="19" t="n">
        <v>8</v>
      </c>
      <c r="C16" s="19" t="n">
        <v>10</v>
      </c>
      <c r="D16" s="19" t="n">
        <v>11</v>
      </c>
      <c r="E16" s="17" t="n">
        <v>21</v>
      </c>
    </row>
    <row r="17" customFormat="false" ht="15.95" hidden="false" customHeight="true" outlineLevel="0" collapsed="false">
      <c r="A17" s="15" t="s">
        <v>324</v>
      </c>
      <c r="B17" s="19" t="n">
        <v>18</v>
      </c>
      <c r="C17" s="19" t="n">
        <v>21</v>
      </c>
      <c r="D17" s="19" t="n">
        <v>21</v>
      </c>
      <c r="E17" s="17" t="n">
        <v>42</v>
      </c>
    </row>
    <row r="18" customFormat="false" ht="15.95" hidden="false" customHeight="true" outlineLevel="0" collapsed="false">
      <c r="A18" s="15" t="s">
        <v>325</v>
      </c>
      <c r="B18" s="19" t="n">
        <v>27</v>
      </c>
      <c r="C18" s="19" t="n">
        <v>27</v>
      </c>
      <c r="D18" s="19" t="n">
        <v>27</v>
      </c>
      <c r="E18" s="17" t="n">
        <v>54</v>
      </c>
    </row>
    <row r="19" customFormat="false" ht="15.95" hidden="false" customHeight="true" outlineLevel="0" collapsed="false">
      <c r="A19" s="15" t="s">
        <v>326</v>
      </c>
      <c r="B19" s="19" t="n">
        <v>28</v>
      </c>
      <c r="C19" s="19" t="n">
        <v>30</v>
      </c>
      <c r="D19" s="19" t="n">
        <v>38</v>
      </c>
      <c r="E19" s="17" t="n">
        <v>68</v>
      </c>
    </row>
    <row r="20" customFormat="false" ht="15.95" hidden="false" customHeight="true" outlineLevel="0" collapsed="false">
      <c r="A20" s="15" t="s">
        <v>327</v>
      </c>
      <c r="B20" s="19" t="n">
        <v>36</v>
      </c>
      <c r="C20" s="19" t="n">
        <v>33</v>
      </c>
      <c r="D20" s="19" t="n">
        <v>41</v>
      </c>
      <c r="E20" s="17" t="n">
        <v>74</v>
      </c>
    </row>
    <row r="21" customFormat="false" ht="15.95" hidden="false" customHeight="true" outlineLevel="0" collapsed="false">
      <c r="A21" s="15" t="s">
        <v>328</v>
      </c>
      <c r="B21" s="19" t="n">
        <v>60</v>
      </c>
      <c r="C21" s="19" t="n">
        <v>55</v>
      </c>
      <c r="D21" s="19" t="n">
        <v>68</v>
      </c>
      <c r="E21" s="17" t="n">
        <v>123</v>
      </c>
    </row>
    <row r="22" customFormat="false" ht="15.95" hidden="false" customHeight="true" outlineLevel="0" collapsed="false">
      <c r="A22" s="18" t="s">
        <v>329</v>
      </c>
      <c r="B22" s="19" t="n">
        <v>25</v>
      </c>
      <c r="C22" s="19" t="n">
        <v>20</v>
      </c>
      <c r="D22" s="19" t="n">
        <v>16</v>
      </c>
      <c r="E22" s="17" t="n">
        <v>36</v>
      </c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20"/>
      <c r="B37" s="21"/>
      <c r="C37" s="21"/>
      <c r="D37" s="21"/>
      <c r="E37" s="22"/>
    </row>
    <row r="38" customFormat="false" ht="15.95" hidden="false" customHeight="true" outlineLevel="0" collapsed="false">
      <c r="A38" s="23" t="s">
        <v>19</v>
      </c>
      <c r="B38" s="24" t="n">
        <f aca="false">SUM(B40-B39)</f>
        <v>972</v>
      </c>
      <c r="C38" s="24" t="n">
        <f aca="false">SUM(C40-C39)</f>
        <v>940</v>
      </c>
      <c r="D38" s="48" t="n">
        <f aca="false">SUM(D40-D39)</f>
        <v>1112</v>
      </c>
      <c r="E38" s="25" t="n">
        <f aca="false">SUM(E40-E39)</f>
        <v>2052</v>
      </c>
    </row>
    <row r="39" customFormat="false" ht="15.95" hidden="false" customHeight="true" outlineLevel="0" collapsed="false">
      <c r="A39" s="15" t="s">
        <v>20</v>
      </c>
      <c r="B39" s="26" t="n">
        <v>0</v>
      </c>
      <c r="C39" s="26" t="n">
        <v>2</v>
      </c>
      <c r="D39" s="26" t="n">
        <v>2</v>
      </c>
      <c r="E39" s="27" t="n">
        <f aca="false">SUM(C39:D39)</f>
        <v>4</v>
      </c>
    </row>
    <row r="40" customFormat="false" ht="15.95" hidden="false" customHeight="true" outlineLevel="0" collapsed="false">
      <c r="A40" s="28" t="s">
        <v>21</v>
      </c>
      <c r="B40" s="29" t="n">
        <f aca="false">SUM(B4:B37)</f>
        <v>972</v>
      </c>
      <c r="C40" s="29" t="n">
        <f aca="false">SUM(C4:C37)</f>
        <v>942</v>
      </c>
      <c r="D40" s="29" t="n">
        <f aca="false">SUM(D4:D37)</f>
        <v>1114</v>
      </c>
      <c r="E40" s="30" t="n">
        <f aca="false">SUM(E4:E37)</f>
        <v>2056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A42" s="4"/>
      <c r="B42" s="33"/>
      <c r="C42" s="33"/>
      <c r="D42" s="33"/>
      <c r="E42" s="33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3.5" hidden="false" customHeight="false" outlineLevel="0" collapsed="false">
      <c r="B46" s="34"/>
      <c r="C46" s="34"/>
      <c r="D46" s="34"/>
      <c r="E46" s="34"/>
    </row>
    <row r="47" customFormat="false" ht="13.5" hidden="false" customHeight="false" outlineLevel="0" collapsed="false">
      <c r="B47" s="34"/>
      <c r="C47" s="34"/>
      <c r="D47" s="34"/>
      <c r="E47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3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1</v>
      </c>
      <c r="B4" s="35" t="n">
        <v>131</v>
      </c>
      <c r="C4" s="35" t="n">
        <v>124</v>
      </c>
      <c r="D4" s="35" t="n">
        <v>150</v>
      </c>
      <c r="E4" s="14" t="n">
        <v>274</v>
      </c>
    </row>
    <row r="5" customFormat="false" ht="15.95" hidden="false" customHeight="true" outlineLevel="0" collapsed="false">
      <c r="A5" s="15" t="s">
        <v>332</v>
      </c>
      <c r="B5" s="19" t="n">
        <v>41</v>
      </c>
      <c r="C5" s="19" t="n">
        <v>34</v>
      </c>
      <c r="D5" s="19" t="n">
        <v>48</v>
      </c>
      <c r="E5" s="17" t="n">
        <v>82</v>
      </c>
    </row>
    <row r="6" customFormat="false" ht="15.95" hidden="false" customHeight="true" outlineLevel="0" collapsed="false">
      <c r="A6" s="15" t="s">
        <v>333</v>
      </c>
      <c r="B6" s="19" t="n">
        <v>44</v>
      </c>
      <c r="C6" s="19" t="n">
        <v>38</v>
      </c>
      <c r="D6" s="19" t="n">
        <v>47</v>
      </c>
      <c r="E6" s="17" t="n">
        <v>85</v>
      </c>
    </row>
    <row r="7" customFormat="false" ht="15.95" hidden="false" customHeight="true" outlineLevel="0" collapsed="false">
      <c r="A7" s="15" t="s">
        <v>334</v>
      </c>
      <c r="B7" s="19" t="n">
        <v>46</v>
      </c>
      <c r="C7" s="19" t="n">
        <v>36</v>
      </c>
      <c r="D7" s="19" t="n">
        <v>37</v>
      </c>
      <c r="E7" s="17" t="n">
        <v>73</v>
      </c>
    </row>
    <row r="8" customFormat="false" ht="15.95" hidden="false" customHeight="true" outlineLevel="0" collapsed="false">
      <c r="A8" s="15" t="s">
        <v>335</v>
      </c>
      <c r="B8" s="19" t="n">
        <v>56</v>
      </c>
      <c r="C8" s="19" t="n">
        <v>53</v>
      </c>
      <c r="D8" s="19" t="n">
        <v>61</v>
      </c>
      <c r="E8" s="17" t="n">
        <v>114</v>
      </c>
    </row>
    <row r="9" customFormat="false" ht="15.95" hidden="false" customHeight="true" outlineLevel="0" collapsed="false">
      <c r="A9" s="15" t="s">
        <v>336</v>
      </c>
      <c r="B9" s="19" t="n">
        <v>21</v>
      </c>
      <c r="C9" s="19" t="n">
        <v>17</v>
      </c>
      <c r="D9" s="19" t="n">
        <v>19</v>
      </c>
      <c r="E9" s="17" t="n">
        <v>36</v>
      </c>
    </row>
    <row r="10" customFormat="false" ht="15.95" hidden="false" customHeight="true" outlineLevel="0" collapsed="false">
      <c r="A10" s="15" t="s">
        <v>337</v>
      </c>
      <c r="B10" s="19" t="n">
        <v>21</v>
      </c>
      <c r="C10" s="19" t="n">
        <v>15</v>
      </c>
      <c r="D10" s="19" t="n">
        <v>30</v>
      </c>
      <c r="E10" s="17" t="n">
        <v>45</v>
      </c>
    </row>
    <row r="11" customFormat="false" ht="15.95" hidden="false" customHeight="true" outlineLevel="0" collapsed="false">
      <c r="A11" s="15" t="s">
        <v>338</v>
      </c>
      <c r="B11" s="19" t="n">
        <v>52</v>
      </c>
      <c r="C11" s="19" t="n">
        <v>43</v>
      </c>
      <c r="D11" s="19" t="n">
        <v>56</v>
      </c>
      <c r="E11" s="17" t="n">
        <v>99</v>
      </c>
    </row>
    <row r="12" customFormat="false" ht="15.95" hidden="false" customHeight="true" outlineLevel="0" collapsed="false">
      <c r="A12" s="15" t="s">
        <v>339</v>
      </c>
      <c r="B12" s="19" t="n">
        <v>25</v>
      </c>
      <c r="C12" s="19" t="n">
        <v>24</v>
      </c>
      <c r="D12" s="19" t="n">
        <v>32</v>
      </c>
      <c r="E12" s="17" t="n">
        <v>56</v>
      </c>
    </row>
    <row r="13" customFormat="false" ht="15.95" hidden="false" customHeight="true" outlineLevel="0" collapsed="false">
      <c r="A13" s="15" t="s">
        <v>340</v>
      </c>
      <c r="B13" s="19" t="n">
        <v>19</v>
      </c>
      <c r="C13" s="19" t="n">
        <v>14</v>
      </c>
      <c r="D13" s="19" t="n">
        <v>22</v>
      </c>
      <c r="E13" s="17" t="n">
        <v>36</v>
      </c>
    </row>
    <row r="14" customFormat="false" ht="15.95" hidden="false" customHeight="true" outlineLevel="0" collapsed="false">
      <c r="A14" s="15" t="s">
        <v>341</v>
      </c>
      <c r="B14" s="19" t="n">
        <v>67</v>
      </c>
      <c r="C14" s="19" t="n">
        <v>44</v>
      </c>
      <c r="D14" s="19" t="n">
        <v>69</v>
      </c>
      <c r="E14" s="17" t="n">
        <v>113</v>
      </c>
    </row>
    <row r="15" customFormat="false" ht="15.95" hidden="false" customHeight="true" outlineLevel="0" collapsed="false">
      <c r="A15" s="15" t="s">
        <v>342</v>
      </c>
      <c r="B15" s="19" t="n">
        <v>157</v>
      </c>
      <c r="C15" s="19" t="n">
        <v>184</v>
      </c>
      <c r="D15" s="19" t="n">
        <v>201</v>
      </c>
      <c r="E15" s="17" t="n">
        <v>385</v>
      </c>
    </row>
    <row r="16" customFormat="false" ht="15.95" hidden="false" customHeight="true" outlineLevel="0" collapsed="false">
      <c r="A16" s="15" t="s">
        <v>343</v>
      </c>
      <c r="B16" s="19" t="n">
        <v>166</v>
      </c>
      <c r="C16" s="19" t="n">
        <v>194</v>
      </c>
      <c r="D16" s="19" t="n">
        <v>198</v>
      </c>
      <c r="E16" s="17" t="n">
        <v>392</v>
      </c>
    </row>
    <row r="17" customFormat="false" ht="15.95" hidden="false" customHeight="true" outlineLevel="0" collapsed="false">
      <c r="A17" s="15" t="s">
        <v>344</v>
      </c>
      <c r="B17" s="19" t="n">
        <v>27</v>
      </c>
      <c r="C17" s="19" t="n">
        <v>28</v>
      </c>
      <c r="D17" s="19" t="n">
        <v>31</v>
      </c>
      <c r="E17" s="17" t="n">
        <v>59</v>
      </c>
    </row>
    <row r="18" customFormat="false" ht="15.95" hidden="false" customHeight="true" outlineLevel="0" collapsed="false">
      <c r="A18" s="15" t="s">
        <v>345</v>
      </c>
      <c r="B18" s="19" t="n">
        <v>120</v>
      </c>
      <c r="C18" s="19" t="n">
        <v>125</v>
      </c>
      <c r="D18" s="19" t="n">
        <v>136</v>
      </c>
      <c r="E18" s="17" t="n">
        <v>261</v>
      </c>
    </row>
    <row r="19" customFormat="false" ht="15.95" hidden="false" customHeight="true" outlineLevel="0" collapsed="false">
      <c r="A19" s="15" t="s">
        <v>346</v>
      </c>
      <c r="B19" s="19" t="n">
        <v>41</v>
      </c>
      <c r="C19" s="19" t="n">
        <v>53</v>
      </c>
      <c r="D19" s="19" t="n">
        <v>57</v>
      </c>
      <c r="E19" s="17" t="n">
        <v>110</v>
      </c>
    </row>
    <row r="20" customFormat="false" ht="15.95" hidden="false" customHeight="true" outlineLevel="0" collapsed="false">
      <c r="A20" s="15" t="s">
        <v>347</v>
      </c>
      <c r="B20" s="19" t="n">
        <v>103</v>
      </c>
      <c r="C20" s="19" t="n">
        <v>112</v>
      </c>
      <c r="D20" s="19" t="n">
        <v>111</v>
      </c>
      <c r="E20" s="17" t="n">
        <v>223</v>
      </c>
    </row>
    <row r="21" customFormat="false" ht="15.95" hidden="false" customHeight="true" outlineLevel="0" collapsed="false">
      <c r="A21" s="15" t="s">
        <v>348</v>
      </c>
      <c r="B21" s="19" t="n">
        <v>42</v>
      </c>
      <c r="C21" s="19" t="n">
        <v>47</v>
      </c>
      <c r="D21" s="19" t="n">
        <v>54</v>
      </c>
      <c r="E21" s="17" t="n">
        <v>101</v>
      </c>
    </row>
    <row r="22" customFormat="false" ht="15.95" hidden="false" customHeight="true" outlineLevel="0" collapsed="false">
      <c r="A22" s="15" t="s">
        <v>349</v>
      </c>
      <c r="B22" s="19" t="n">
        <v>116</v>
      </c>
      <c r="C22" s="19" t="n">
        <v>126</v>
      </c>
      <c r="D22" s="19" t="n">
        <v>149</v>
      </c>
      <c r="E22" s="17" t="n">
        <v>275</v>
      </c>
    </row>
    <row r="23" customFormat="false" ht="15.95" hidden="false" customHeight="true" outlineLevel="0" collapsed="false">
      <c r="A23" s="15" t="s">
        <v>350</v>
      </c>
      <c r="B23" s="19" t="n">
        <v>20</v>
      </c>
      <c r="C23" s="19" t="n">
        <v>18</v>
      </c>
      <c r="D23" s="19" t="n">
        <v>25</v>
      </c>
      <c r="E23" s="17" t="n">
        <v>43</v>
      </c>
    </row>
    <row r="24" customFormat="false" ht="15.95" hidden="false" customHeight="true" outlineLevel="0" collapsed="false">
      <c r="A24" s="15" t="s">
        <v>351</v>
      </c>
      <c r="B24" s="19" t="n">
        <v>67</v>
      </c>
      <c r="C24" s="19" t="n">
        <v>78</v>
      </c>
      <c r="D24" s="19" t="n">
        <v>82</v>
      </c>
      <c r="E24" s="17" t="n">
        <v>160</v>
      </c>
    </row>
    <row r="25" customFormat="false" ht="15.95" hidden="false" customHeight="true" outlineLevel="0" collapsed="false">
      <c r="A25" s="15" t="s">
        <v>352</v>
      </c>
      <c r="B25" s="19" t="n">
        <v>54</v>
      </c>
      <c r="C25" s="19" t="n">
        <v>54</v>
      </c>
      <c r="D25" s="19" t="n">
        <v>63</v>
      </c>
      <c r="E25" s="17" t="n">
        <v>117</v>
      </c>
    </row>
    <row r="26" customFormat="false" ht="15.95" hidden="false" customHeight="true" outlineLevel="0" collapsed="false">
      <c r="A26" s="15" t="s">
        <v>353</v>
      </c>
      <c r="B26" s="19" t="n">
        <v>23</v>
      </c>
      <c r="C26" s="19" t="n">
        <v>17</v>
      </c>
      <c r="D26" s="19" t="n">
        <v>30</v>
      </c>
      <c r="E26" s="17" t="n">
        <v>47</v>
      </c>
    </row>
    <row r="27" customFormat="false" ht="15.95" hidden="false" customHeight="true" outlineLevel="0" collapsed="false">
      <c r="A27" s="15" t="s">
        <v>354</v>
      </c>
      <c r="B27" s="19" t="n">
        <v>53</v>
      </c>
      <c r="C27" s="19" t="n">
        <v>66</v>
      </c>
      <c r="D27" s="19" t="n">
        <v>67</v>
      </c>
      <c r="E27" s="17" t="n">
        <v>133</v>
      </c>
    </row>
    <row r="28" customFormat="false" ht="15.95" hidden="false" customHeight="true" outlineLevel="0" collapsed="false">
      <c r="A28" s="15" t="s">
        <v>355</v>
      </c>
      <c r="B28" s="19" t="n">
        <v>32</v>
      </c>
      <c r="C28" s="19" t="n">
        <v>41</v>
      </c>
      <c r="D28" s="19" t="n">
        <v>38</v>
      </c>
      <c r="E28" s="17" t="n">
        <v>79</v>
      </c>
    </row>
    <row r="29" customFormat="false" ht="15.95" hidden="false" customHeight="true" outlineLevel="0" collapsed="false">
      <c r="A29" s="15" t="s">
        <v>356</v>
      </c>
      <c r="B29" s="19" t="n">
        <v>29</v>
      </c>
      <c r="C29" s="19" t="n">
        <v>27</v>
      </c>
      <c r="D29" s="19" t="n">
        <v>34</v>
      </c>
      <c r="E29" s="17" t="n">
        <v>61</v>
      </c>
    </row>
    <row r="30" customFormat="false" ht="15.95" hidden="false" customHeight="true" outlineLevel="0" collapsed="false">
      <c r="A30" s="15" t="s">
        <v>357</v>
      </c>
      <c r="B30" s="19" t="n">
        <v>106</v>
      </c>
      <c r="C30" s="19" t="n">
        <v>133</v>
      </c>
      <c r="D30" s="19" t="n">
        <v>82</v>
      </c>
      <c r="E30" s="17" t="n">
        <v>215</v>
      </c>
    </row>
    <row r="31" customFormat="false" ht="15.95" hidden="false" customHeight="true" outlineLevel="0" collapsed="false">
      <c r="A31" s="15" t="s">
        <v>358</v>
      </c>
      <c r="B31" s="19" t="n">
        <v>7</v>
      </c>
      <c r="C31" s="19" t="n">
        <v>7</v>
      </c>
      <c r="D31" s="19" t="n">
        <v>8</v>
      </c>
      <c r="E31" s="17" t="n">
        <v>15</v>
      </c>
    </row>
    <row r="32" customFormat="false" ht="15.95" hidden="false" customHeight="true" outlineLevel="0" collapsed="false">
      <c r="A32" s="15" t="s">
        <v>359</v>
      </c>
      <c r="B32" s="19" t="n">
        <v>87</v>
      </c>
      <c r="C32" s="19" t="n">
        <v>100</v>
      </c>
      <c r="D32" s="19" t="n">
        <v>109</v>
      </c>
      <c r="E32" s="17" t="n">
        <v>209</v>
      </c>
    </row>
    <row r="33" customFormat="false" ht="15.95" hidden="false" customHeight="true" outlineLevel="0" collapsed="false">
      <c r="A33" s="15" t="s">
        <v>360</v>
      </c>
      <c r="B33" s="19" t="n">
        <v>45</v>
      </c>
      <c r="C33" s="19" t="n">
        <v>21</v>
      </c>
      <c r="D33" s="19" t="n">
        <v>24</v>
      </c>
      <c r="E33" s="17" t="n">
        <v>45</v>
      </c>
    </row>
    <row r="34" customFormat="false" ht="15.95" hidden="false" customHeight="true" outlineLevel="0" collapsed="false">
      <c r="A34" s="15" t="s">
        <v>361</v>
      </c>
      <c r="B34" s="19" t="n">
        <v>12</v>
      </c>
      <c r="C34" s="19" t="n">
        <v>1</v>
      </c>
      <c r="D34" s="19" t="n">
        <v>11</v>
      </c>
      <c r="E34" s="17" t="n">
        <v>12</v>
      </c>
    </row>
    <row r="35" customFormat="false" ht="15.95" hidden="false" customHeight="true" outlineLevel="0" collapsed="false">
      <c r="A35" s="18" t="s">
        <v>362</v>
      </c>
      <c r="B35" s="19" t="n">
        <v>118</v>
      </c>
      <c r="C35" s="19" t="n">
        <v>76</v>
      </c>
      <c r="D35" s="19" t="n">
        <v>86</v>
      </c>
      <c r="E35" s="17" t="n">
        <v>162</v>
      </c>
    </row>
    <row r="36" customFormat="false" ht="15.95" hidden="false" customHeight="true" outlineLevel="0" collapsed="false">
      <c r="A36" s="18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2</v>
      </c>
      <c r="C39" s="24" t="n">
        <f aca="false">SUM(C41-C40)</f>
        <v>1925</v>
      </c>
      <c r="D39" s="50" t="n">
        <f aca="false">SUM(D41-D40)</f>
        <v>2126</v>
      </c>
      <c r="E39" s="25" t="n">
        <f aca="false">SUM(E41-E40)</f>
        <v>4051</v>
      </c>
    </row>
    <row r="40" customFormat="false" ht="15.95" hidden="false" customHeight="true" outlineLevel="0" collapsed="false">
      <c r="A40" s="15" t="s">
        <v>20</v>
      </c>
      <c r="B40" s="26" t="n">
        <v>46</v>
      </c>
      <c r="C40" s="26" t="n">
        <v>25</v>
      </c>
      <c r="D40" s="26" t="n">
        <v>41</v>
      </c>
      <c r="E40" s="27" t="n">
        <f aca="false">SUM(C40:D40)</f>
        <v>66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48</v>
      </c>
      <c r="C41" s="29" t="n">
        <f aca="false">SUM(C4:C38)</f>
        <v>1950</v>
      </c>
      <c r="D41" s="29" t="n">
        <f aca="false">SUM(D4:D38)</f>
        <v>2167</v>
      </c>
      <c r="E41" s="30" t="n">
        <f aca="false">SUM(E4:E38)</f>
        <v>4117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36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4</v>
      </c>
      <c r="B4" s="35" t="n">
        <v>34</v>
      </c>
      <c r="C4" s="35" t="n">
        <v>36</v>
      </c>
      <c r="D4" s="35" t="n">
        <v>30</v>
      </c>
      <c r="E4" s="14" t="n">
        <v>66</v>
      </c>
    </row>
    <row r="5" customFormat="false" ht="15.95" hidden="false" customHeight="true" outlineLevel="0" collapsed="false">
      <c r="A5" s="15" t="s">
        <v>365</v>
      </c>
      <c r="B5" s="19" t="n">
        <v>42</v>
      </c>
      <c r="C5" s="19" t="n">
        <v>42</v>
      </c>
      <c r="D5" s="19" t="n">
        <v>51</v>
      </c>
      <c r="E5" s="17" t="n">
        <v>93</v>
      </c>
    </row>
    <row r="6" customFormat="false" ht="15.95" hidden="false" customHeight="true" outlineLevel="0" collapsed="false">
      <c r="A6" s="15" t="s">
        <v>366</v>
      </c>
      <c r="B6" s="19" t="n">
        <v>69</v>
      </c>
      <c r="C6" s="19" t="n">
        <v>60</v>
      </c>
      <c r="D6" s="19" t="n">
        <v>71</v>
      </c>
      <c r="E6" s="17" t="n">
        <v>131</v>
      </c>
    </row>
    <row r="7" customFormat="false" ht="15.95" hidden="false" customHeight="true" outlineLevel="0" collapsed="false">
      <c r="A7" s="15" t="s">
        <v>367</v>
      </c>
      <c r="B7" s="19" t="n">
        <v>38</v>
      </c>
      <c r="C7" s="19" t="n">
        <v>27</v>
      </c>
      <c r="D7" s="19" t="n">
        <v>39</v>
      </c>
      <c r="E7" s="17" t="n">
        <v>66</v>
      </c>
    </row>
    <row r="8" customFormat="false" ht="15.95" hidden="false" customHeight="true" outlineLevel="0" collapsed="false">
      <c r="A8" s="15" t="s">
        <v>368</v>
      </c>
      <c r="B8" s="19" t="n">
        <v>55</v>
      </c>
      <c r="C8" s="19" t="n">
        <v>78</v>
      </c>
      <c r="D8" s="19" t="n">
        <v>73</v>
      </c>
      <c r="E8" s="17" t="n">
        <v>151</v>
      </c>
    </row>
    <row r="9" customFormat="false" ht="15.95" hidden="false" customHeight="true" outlineLevel="0" collapsed="false">
      <c r="A9" s="15" t="s">
        <v>369</v>
      </c>
      <c r="B9" s="19" t="n">
        <v>26</v>
      </c>
      <c r="C9" s="19" t="n">
        <v>31</v>
      </c>
      <c r="D9" s="19" t="n">
        <v>27</v>
      </c>
      <c r="E9" s="17" t="n">
        <v>58</v>
      </c>
    </row>
    <row r="10" customFormat="false" ht="15.95" hidden="false" customHeight="true" outlineLevel="0" collapsed="false">
      <c r="A10" s="15" t="s">
        <v>370</v>
      </c>
      <c r="B10" s="19" t="n">
        <v>20</v>
      </c>
      <c r="C10" s="19" t="n">
        <v>22</v>
      </c>
      <c r="D10" s="19" t="n">
        <v>23</v>
      </c>
      <c r="E10" s="17" t="n">
        <v>45</v>
      </c>
    </row>
    <row r="11" customFormat="false" ht="15.95" hidden="false" customHeight="true" outlineLevel="0" collapsed="false">
      <c r="A11" s="15" t="s">
        <v>371</v>
      </c>
      <c r="B11" s="19" t="n">
        <v>57</v>
      </c>
      <c r="C11" s="19" t="n">
        <v>55</v>
      </c>
      <c r="D11" s="19" t="n">
        <v>63</v>
      </c>
      <c r="E11" s="17" t="n">
        <v>118</v>
      </c>
    </row>
    <row r="12" customFormat="false" ht="15.95" hidden="false" customHeight="true" outlineLevel="0" collapsed="false">
      <c r="A12" s="15" t="s">
        <v>372</v>
      </c>
      <c r="B12" s="19" t="n">
        <v>11</v>
      </c>
      <c r="C12" s="19" t="n">
        <v>13</v>
      </c>
      <c r="D12" s="19" t="n">
        <v>9</v>
      </c>
      <c r="E12" s="17" t="n">
        <v>22</v>
      </c>
    </row>
    <row r="13" customFormat="false" ht="15.95" hidden="false" customHeight="true" outlineLevel="0" collapsed="false">
      <c r="A13" s="15" t="s">
        <v>373</v>
      </c>
      <c r="B13" s="19" t="n">
        <v>20</v>
      </c>
      <c r="C13" s="19" t="n">
        <v>22</v>
      </c>
      <c r="D13" s="19" t="n">
        <v>21</v>
      </c>
      <c r="E13" s="17" t="n">
        <v>43</v>
      </c>
    </row>
    <row r="14" customFormat="false" ht="15.95" hidden="false" customHeight="true" outlineLevel="0" collapsed="false">
      <c r="A14" s="15" t="s">
        <v>374</v>
      </c>
      <c r="B14" s="19" t="n">
        <v>22</v>
      </c>
      <c r="C14" s="19" t="n">
        <v>23</v>
      </c>
      <c r="D14" s="19" t="n">
        <v>21</v>
      </c>
      <c r="E14" s="17" t="n">
        <v>44</v>
      </c>
    </row>
    <row r="15" customFormat="false" ht="15.95" hidden="false" customHeight="true" outlineLevel="0" collapsed="false">
      <c r="A15" s="15" t="s">
        <v>375</v>
      </c>
      <c r="B15" s="19" t="n">
        <v>37</v>
      </c>
      <c r="C15" s="19" t="n">
        <v>30</v>
      </c>
      <c r="D15" s="19" t="n">
        <v>41</v>
      </c>
      <c r="E15" s="17" t="n">
        <v>71</v>
      </c>
    </row>
    <row r="16" customFormat="false" ht="15.95" hidden="false" customHeight="true" outlineLevel="0" collapsed="false">
      <c r="A16" s="15" t="s">
        <v>376</v>
      </c>
      <c r="B16" s="19" t="n">
        <v>31</v>
      </c>
      <c r="C16" s="19" t="n">
        <v>27</v>
      </c>
      <c r="D16" s="19" t="n">
        <v>37</v>
      </c>
      <c r="E16" s="17" t="n">
        <v>64</v>
      </c>
    </row>
    <row r="17" customFormat="false" ht="15.95" hidden="false" customHeight="true" outlineLevel="0" collapsed="false">
      <c r="A17" s="15" t="s">
        <v>377</v>
      </c>
      <c r="B17" s="19" t="n">
        <v>75</v>
      </c>
      <c r="C17" s="19" t="n">
        <v>64</v>
      </c>
      <c r="D17" s="19" t="n">
        <v>79</v>
      </c>
      <c r="E17" s="17" t="n">
        <v>143</v>
      </c>
    </row>
    <row r="18" customFormat="false" ht="15.95" hidden="false" customHeight="true" outlineLevel="0" collapsed="false">
      <c r="A18" s="36" t="s">
        <v>378</v>
      </c>
      <c r="B18" s="19" t="n">
        <v>38</v>
      </c>
      <c r="C18" s="19" t="n">
        <v>21</v>
      </c>
      <c r="D18" s="19" t="n">
        <v>30</v>
      </c>
      <c r="E18" s="17" t="n">
        <v>51</v>
      </c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36</v>
      </c>
      <c r="C39" s="24" t="n">
        <f aca="false">SUM(C41-C40)</f>
        <v>527</v>
      </c>
      <c r="D39" s="48" t="n">
        <f aca="false">SUM(D41-D40)</f>
        <v>595</v>
      </c>
      <c r="E39" s="25" t="n">
        <f aca="false">SUM(E41-E40)</f>
        <v>1122</v>
      </c>
    </row>
    <row r="40" customFormat="false" ht="15.95" hidden="false" customHeight="true" outlineLevel="0" collapsed="false">
      <c r="A40" s="15" t="s">
        <v>20</v>
      </c>
      <c r="B40" s="26" t="n">
        <v>39</v>
      </c>
      <c r="C40" s="26" t="n">
        <v>24</v>
      </c>
      <c r="D40" s="26" t="n">
        <v>20</v>
      </c>
      <c r="E40" s="27" t="n">
        <f aca="false">SUM(C40:D40)</f>
        <v>4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75</v>
      </c>
      <c r="C41" s="29" t="n">
        <f aca="false">SUM(C4:C38)</f>
        <v>551</v>
      </c>
      <c r="D41" s="29" t="n">
        <f aca="false">SUM(D4:D38)</f>
        <v>615</v>
      </c>
      <c r="E41" s="30" t="n">
        <f aca="false">SUM(E4:E38)</f>
        <v>1166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51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3" t="s">
        <v>19</v>
      </c>
      <c r="B44" s="24" t="n">
        <f aca="false">本山!B39+赤崎!B39+須恵!B41+小野田!B39+高泊!B39+高千帆!B39+有帆!B39+厚狭③!B41+厚陽!B38+出合!B39+埴生!B39+津布田!B39</f>
        <v>28440</v>
      </c>
      <c r="C44" s="35" t="n">
        <f aca="false">本山!C39+赤崎!C39+須恵!C41+小野田!C39+高泊!C39+高千帆!C39+有帆!C39+厚狭③!C41+厚陽!C38+出合!C39+埴生!C39+津布田!C39</f>
        <v>29820</v>
      </c>
      <c r="D44" s="35" t="n">
        <f aca="false">本山!D39+赤崎!D39+須恵!D41+小野田!D39+高泊!D39+高千帆!D39+有帆!D39+厚狭③!D41+厚陽!D38+出合!D39+埴生!D39+津布田!D39</f>
        <v>33027</v>
      </c>
      <c r="E44" s="14" t="n">
        <f aca="false">本山!E39+赤崎!E39+須恵!E41+小野田!E39+高泊!E39+高千帆!E39+有帆!E39+厚狭③!E41+厚陽!E38+出合!E39+埴生!E39+津布田!E39</f>
        <v>62847</v>
      </c>
    </row>
    <row r="45" customFormat="false" ht="15.95" hidden="false" customHeight="true" outlineLevel="0" collapsed="false">
      <c r="A45" s="15" t="s">
        <v>20</v>
      </c>
      <c r="B45" s="26" t="n">
        <f aca="false">本山!B40+赤崎!B40+須恵!B42+小野田!B40+高泊!B40+高千帆!B40+有帆!B40+厚狭③!B42+厚陽!B39+出合!B40+埴生!B40+津布田!B40</f>
        <v>502</v>
      </c>
      <c r="C45" s="26" t="n">
        <f aca="false">本山!C40+赤崎!C40+須恵!C42+小野田!C40+高泊!C40+高千帆!C40+有帆!C40+厚狭③!C42+厚陽!C39+出合!C40+埴生!C40+津布田!C40</f>
        <v>334</v>
      </c>
      <c r="D45" s="26" t="n">
        <f aca="false">本山!D40+赤崎!D40+須恵!D42+小野田!D40+高泊!D40+高千帆!D40+有帆!D40+厚狭③!D42+厚陽!D39+出合!D40+埴生!D40+津布田!D40</f>
        <v>388</v>
      </c>
      <c r="E45" s="27" t="n">
        <f aca="false">本山!E40+赤崎!E40+須恵!E42+小野田!E40+高泊!E40+高千帆!E40+有帆!E40+厚狭③!E42+厚陽!E39+出合!E40+埴生!E40+津布田!E40</f>
        <v>722</v>
      </c>
    </row>
    <row r="46" customFormat="false" ht="27.95" hidden="false" customHeight="true" outlineLevel="0" collapsed="false">
      <c r="A46" s="28" t="s">
        <v>21</v>
      </c>
      <c r="B46" s="29" t="n">
        <f aca="false">本山!B41+赤崎!B41+須恵!B43+小野田!B41+高泊!B41+高千帆!B41+有帆!B41+厚狭③!B43+厚陽!B40+出合!B41+埴生!B41+津布田!B41</f>
        <v>28942</v>
      </c>
      <c r="C46" s="29" t="n">
        <f aca="false">本山!C41+赤崎!C41+須恵!C43+小野田!C41+高泊!C41+高千帆!C41+有帆!C41+厚狭③!C43+厚陽!C40+出合!C41+埴生!C41+津布田!C41</f>
        <v>30154</v>
      </c>
      <c r="D46" s="29" t="n">
        <f aca="false">本山!D41+赤崎!D41+須恵!D43+小野田!D41+高泊!D41+高千帆!D41+有帆!D41+厚狭③!D43+厚陽!D40+出合!D41+埴生!D41+津布田!D41</f>
        <v>33415</v>
      </c>
      <c r="E46" s="30" t="n">
        <f aca="false">本山!E41+赤崎!E41+須恵!E43+小野田!E41+高泊!E41+高千帆!E41+有帆!E41+厚狭③!E43+厚陽!E40+出合!E41+埴生!E41+津布田!E41</f>
        <v>63569</v>
      </c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6" min="1" style="52" width="12.62"/>
    <col collapsed="false" customWidth="false" hidden="false" outlineLevel="0" max="257" min="7" style="52" width="8.99"/>
  </cols>
  <sheetData>
    <row r="1" customFormat="false" ht="24.95" hidden="false" customHeight="true" outlineLevel="0" collapsed="false">
      <c r="A1" s="2" t="s">
        <v>379</v>
      </c>
      <c r="B1" s="2"/>
      <c r="C1" s="2"/>
      <c r="D1" s="53" t="str">
        <f aca="false">本山!C1</f>
        <v>平成30年2月1日現在</v>
      </c>
      <c r="E1" s="53"/>
      <c r="F1" s="54"/>
    </row>
    <row r="2" s="56" customFormat="true" ht="24.95" hidden="false" customHeight="true" outlineLevel="0" collapsed="false">
      <c r="A2" s="55"/>
      <c r="B2" s="55"/>
      <c r="C2" s="55"/>
      <c r="D2" s="55"/>
      <c r="E2" s="55"/>
      <c r="F2" s="55"/>
    </row>
    <row r="3" customFormat="false" ht="24.95" hidden="false" customHeight="true" outlineLevel="0" collapsed="false">
      <c r="A3" s="57"/>
      <c r="B3" s="58"/>
      <c r="C3" s="59" t="s">
        <v>4</v>
      </c>
      <c r="D3" s="59" t="s">
        <v>5</v>
      </c>
      <c r="E3" s="59" t="s">
        <v>6</v>
      </c>
      <c r="F3" s="60" t="s">
        <v>7</v>
      </c>
    </row>
    <row r="4" s="56" customFormat="true" ht="8.1" hidden="false" customHeight="true" outlineLevel="0" collapsed="false">
      <c r="A4" s="61"/>
      <c r="B4" s="62"/>
      <c r="C4" s="62"/>
      <c r="D4" s="62"/>
      <c r="E4" s="62"/>
      <c r="F4" s="62"/>
    </row>
    <row r="5" customFormat="false" ht="24.95" hidden="false" customHeight="true" outlineLevel="0" collapsed="false">
      <c r="A5" s="63" t="s">
        <v>380</v>
      </c>
      <c r="B5" s="63" t="s">
        <v>19</v>
      </c>
      <c r="C5" s="64" t="n">
        <f aca="false">SUM(本山!B39,赤崎!B39,須恵!B41,小野田!B39,高泊!B39,高千帆!B39,有帆!B39)</f>
        <v>19289</v>
      </c>
      <c r="D5" s="64" t="n">
        <f aca="false">SUM(本山!C39,赤崎!C39,須恵!C41,小野田!C39,高泊!C39,高千帆!C39,有帆!C39)</f>
        <v>20138</v>
      </c>
      <c r="E5" s="64" t="n">
        <f aca="false">SUM(本山!D39,赤崎!D39,須恵!D41,小野田!D39,高泊!D39,高千帆!D39,有帆!D39)</f>
        <v>22264</v>
      </c>
      <c r="F5" s="65" t="n">
        <f aca="false">SUM(D5:E5)</f>
        <v>42402</v>
      </c>
    </row>
    <row r="6" customFormat="false" ht="24.95" hidden="false" customHeight="true" outlineLevel="0" collapsed="false">
      <c r="A6" s="63"/>
      <c r="B6" s="63" t="s">
        <v>20</v>
      </c>
      <c r="C6" s="64" t="n">
        <f aca="false">SUM(本山!B40,赤崎!B40,須恵!B42,小野田!B40,高泊!B40,高千帆!B40,有帆!B40)</f>
        <v>321</v>
      </c>
      <c r="D6" s="64" t="n">
        <f aca="false">SUM(本山!C40,赤崎!C40,須恵!C42,小野田!C40,高泊!C40,高千帆!C40,有帆!C40)</f>
        <v>213</v>
      </c>
      <c r="E6" s="64" t="n">
        <f aca="false">SUM(本山!D40,赤崎!D40,須恵!D42,小野田!D40,高泊!D40,高千帆!D40,有帆!D40)</f>
        <v>268</v>
      </c>
      <c r="F6" s="65" t="n">
        <f aca="false">SUM(D6:E6)</f>
        <v>481</v>
      </c>
    </row>
    <row r="7" s="56" customFormat="true" ht="24.95" hidden="false" customHeight="true" outlineLevel="0" collapsed="false">
      <c r="A7" s="66" t="s">
        <v>381</v>
      </c>
      <c r="B7" s="66"/>
      <c r="C7" s="65" t="n">
        <f aca="false">SUM(C5:C6)</f>
        <v>19610</v>
      </c>
      <c r="D7" s="65" t="n">
        <f aca="false">SUM(D5:D6)</f>
        <v>20351</v>
      </c>
      <c r="E7" s="65" t="n">
        <f aca="false">SUM(E5:E6)</f>
        <v>22532</v>
      </c>
      <c r="F7" s="65" t="n">
        <f aca="false">SUM(F5:F6)</f>
        <v>42883</v>
      </c>
    </row>
    <row r="8" s="56" customFormat="true" ht="8.1" hidden="false" customHeight="true" outlineLevel="0" collapsed="false">
      <c r="B8" s="67"/>
      <c r="C8" s="68"/>
      <c r="D8" s="68"/>
      <c r="E8" s="68"/>
      <c r="F8" s="69"/>
    </row>
    <row r="9" customFormat="false" ht="24.95" hidden="false" customHeight="true" outlineLevel="0" collapsed="false">
      <c r="A9" s="63" t="s">
        <v>382</v>
      </c>
      <c r="B9" s="63" t="s">
        <v>19</v>
      </c>
      <c r="C9" s="64" t="n">
        <f aca="false">SUM(厚狭③!B41,出合!B39,厚陽!B38,埴生!B39,津布田!B39)</f>
        <v>9151</v>
      </c>
      <c r="D9" s="64" t="n">
        <f aca="false">SUM(厚狭③!C41,出合!C39,厚陽!C38,埴生!C39,津布田!C39)</f>
        <v>9682</v>
      </c>
      <c r="E9" s="70" t="n">
        <f aca="false">SUM(厚狭③!D41,出合!D39,厚陽!D38,埴生!D39,津布田!D39)</f>
        <v>10763</v>
      </c>
      <c r="F9" s="71" t="n">
        <f aca="false">SUM(D9:E9)</f>
        <v>20445</v>
      </c>
    </row>
    <row r="10" customFormat="false" ht="24.95" hidden="false" customHeight="true" outlineLevel="0" collapsed="false">
      <c r="A10" s="63"/>
      <c r="B10" s="63" t="s">
        <v>20</v>
      </c>
      <c r="C10" s="64" t="n">
        <f aca="false">SUM(厚狭③!B42,出合!B40,厚陽!B39,埴生!B40,津布田!B40)</f>
        <v>181</v>
      </c>
      <c r="D10" s="64" t="n">
        <f aca="false">SUM(厚狭③!C42,出合!C40,厚陽!C39,埴生!C40,津布田!C40)</f>
        <v>121</v>
      </c>
      <c r="E10" s="64" t="n">
        <f aca="false">SUM(厚狭③!D42,出合!D40,厚陽!D39,埴生!D40,津布田!D40)</f>
        <v>120</v>
      </c>
      <c r="F10" s="65" t="n">
        <f aca="false">SUM(D10:E10)</f>
        <v>241</v>
      </c>
    </row>
    <row r="11" s="56" customFormat="true" ht="24.95" hidden="false" customHeight="true" outlineLevel="0" collapsed="false">
      <c r="A11" s="66" t="s">
        <v>381</v>
      </c>
      <c r="B11" s="66"/>
      <c r="C11" s="65" t="n">
        <f aca="false">SUM(C9:C10)</f>
        <v>9332</v>
      </c>
      <c r="D11" s="65" t="n">
        <f aca="false">SUM(D9:D10)</f>
        <v>9803</v>
      </c>
      <c r="E11" s="65" t="n">
        <f aca="false">SUM(E9:E10)</f>
        <v>10883</v>
      </c>
      <c r="F11" s="65" t="n">
        <f aca="false">SUM(F9:F10)</f>
        <v>20686</v>
      </c>
    </row>
    <row r="12" s="56" customFormat="true" ht="8.1" hidden="false" customHeight="true" outlineLevel="0" collapsed="false">
      <c r="C12" s="72"/>
      <c r="D12" s="72"/>
      <c r="E12" s="72"/>
      <c r="F12" s="73"/>
    </row>
    <row r="13" customFormat="false" ht="24.95" hidden="false" customHeight="true" outlineLevel="0" collapsed="false">
      <c r="A13" s="74"/>
      <c r="B13" s="63" t="s">
        <v>19</v>
      </c>
      <c r="C13" s="65" t="n">
        <f aca="false">SUM(C5,C9)</f>
        <v>28440</v>
      </c>
      <c r="D13" s="65" t="n">
        <f aca="false">SUM(D5,D9)</f>
        <v>29820</v>
      </c>
      <c r="E13" s="65" t="n">
        <f aca="false">SUM(E5,E9)</f>
        <v>33027</v>
      </c>
      <c r="F13" s="65" t="n">
        <f aca="false">SUM(D13:E13)</f>
        <v>62847</v>
      </c>
    </row>
    <row r="14" customFormat="false" ht="24.95" hidden="false" customHeight="true" outlineLevel="0" collapsed="false">
      <c r="A14" s="75" t="s">
        <v>21</v>
      </c>
      <c r="B14" s="63" t="s">
        <v>20</v>
      </c>
      <c r="C14" s="65" t="n">
        <f aca="false">SUM(C6,C10)</f>
        <v>502</v>
      </c>
      <c r="D14" s="65" t="n">
        <f aca="false">SUM(D6,D10)</f>
        <v>334</v>
      </c>
      <c r="E14" s="65" t="n">
        <f aca="false">SUM(E6,E10)</f>
        <v>388</v>
      </c>
      <c r="F14" s="65" t="n">
        <f aca="false">SUM(D14:E14)</f>
        <v>722</v>
      </c>
    </row>
    <row r="15" customFormat="false" ht="24.95" hidden="false" customHeight="true" outlineLevel="0" collapsed="false">
      <c r="A15" s="76"/>
      <c r="B15" s="63" t="s">
        <v>383</v>
      </c>
      <c r="C15" s="65" t="n">
        <f aca="false">SUM(C13:C14)</f>
        <v>28942</v>
      </c>
      <c r="D15" s="65" t="n">
        <f aca="false">SUM(D13:D14)</f>
        <v>30154</v>
      </c>
      <c r="E15" s="65" t="n">
        <f aca="false">SUM(E13:E14)</f>
        <v>33415</v>
      </c>
      <c r="F15" s="65" t="n">
        <f aca="false">SUM(F13:F14)</f>
        <v>63569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7" t="s">
        <v>384</v>
      </c>
    </row>
    <row r="18" s="56" customFormat="true" ht="24.95" hidden="false" customHeight="true" outlineLevel="0" collapsed="false">
      <c r="A18" s="78"/>
      <c r="B18" s="79"/>
      <c r="C18" s="59" t="s">
        <v>4</v>
      </c>
      <c r="D18" s="59" t="s">
        <v>5</v>
      </c>
      <c r="E18" s="59" t="s">
        <v>6</v>
      </c>
      <c r="F18" s="60" t="s">
        <v>7</v>
      </c>
    </row>
    <row r="19" customFormat="false" ht="24.95" hidden="false" customHeight="true" outlineLevel="0" collapsed="false">
      <c r="A19" s="80" t="s">
        <v>380</v>
      </c>
      <c r="B19" s="79"/>
      <c r="C19" s="81" t="n">
        <f aca="false">SUM(本山!B14,赤崎!B27,須恵!B39,小野田!B36,高泊!B19,高千帆!B37,有帆!B26)</f>
        <v>1102</v>
      </c>
      <c r="D19" s="81" t="n">
        <f aca="false">SUM(本山!C14,赤崎!C27,須恵!C39,小野田!C36,高泊!C19,高千帆!C37,有帆!C26)</f>
        <v>849</v>
      </c>
      <c r="E19" s="81" t="n">
        <f aca="false">SUM(本山!D14,赤崎!D27,須恵!D39,小野田!D36,高泊!D19,高千帆!D37,有帆!D26)</f>
        <v>735</v>
      </c>
      <c r="F19" s="65" t="n">
        <f aca="false">SUM(D19:E19)</f>
        <v>1584</v>
      </c>
    </row>
    <row r="20" customFormat="false" ht="24.95" hidden="false" customHeight="true" outlineLevel="0" collapsed="false">
      <c r="A20" s="80" t="s">
        <v>382</v>
      </c>
      <c r="B20" s="79"/>
      <c r="C20" s="64" t="n">
        <f aca="false">SUM(厚狭③!B13,出合!B35,厚陽!B22,埴生!B35,津布田!B18)</f>
        <v>592</v>
      </c>
      <c r="D20" s="64" t="n">
        <f aca="false">SUM(厚狭③!C13,出合!C35,厚陽!C22,埴生!C35,津布田!C18)</f>
        <v>521</v>
      </c>
      <c r="E20" s="64" t="n">
        <f aca="false">SUM(厚狭③!D13,出合!D35,厚陽!D22,埴生!D35,津布田!D18)</f>
        <v>514</v>
      </c>
      <c r="F20" s="65" t="n">
        <f aca="false">SUM(D20:E20)</f>
        <v>1035</v>
      </c>
    </row>
    <row r="21" customFormat="false" ht="24.95" hidden="false" customHeight="true" outlineLevel="0" collapsed="false">
      <c r="A21" s="66" t="s">
        <v>385</v>
      </c>
      <c r="B21" s="66"/>
      <c r="C21" s="65" t="n">
        <f aca="false">SUM(C19:C20)</f>
        <v>1694</v>
      </c>
      <c r="D21" s="65" t="n">
        <f aca="false">SUM(D19:D20)</f>
        <v>1370</v>
      </c>
      <c r="E21" s="65" t="n">
        <f aca="false">SUM(E19:E20)</f>
        <v>1249</v>
      </c>
      <c r="F21" s="65" t="n">
        <f aca="false">SUM(F19:F20)</f>
        <v>2619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20.1" zeroHeight="false" outlineLevelRow="0" outlineLevelCol="0"/>
  <cols>
    <col collapsed="false" customWidth="true" hidden="false" outlineLevel="0" max="1" min="1" style="82" width="11.75"/>
    <col collapsed="false" customWidth="true" hidden="false" outlineLevel="0" max="2" min="2" style="82" width="8.62"/>
    <col collapsed="false" customWidth="true" hidden="false" outlineLevel="0" max="3" min="3" style="82" width="7.62"/>
    <col collapsed="false" customWidth="true" hidden="false" outlineLevel="0" max="4" min="4" style="82" width="8.62"/>
    <col collapsed="false" customWidth="true" hidden="false" outlineLevel="0" max="6" min="5" style="82" width="3.12"/>
    <col collapsed="false" customWidth="true" hidden="false" outlineLevel="0" max="7" min="7" style="82" width="8.62"/>
    <col collapsed="false" customWidth="true" hidden="false" outlineLevel="0" max="8" min="8" style="82" width="7.62"/>
    <col collapsed="false" customWidth="true" hidden="false" outlineLevel="0" max="9" min="9" style="82" width="8.62"/>
    <col collapsed="false" customWidth="true" hidden="false" outlineLevel="0" max="11" min="10" style="82" width="3.12"/>
    <col collapsed="false" customWidth="true" hidden="false" outlineLevel="0" max="12" min="12" style="82" width="8.62"/>
    <col collapsed="false" customWidth="true" hidden="false" outlineLevel="0" max="13" min="13" style="82" width="7.75"/>
    <col collapsed="false" customWidth="true" hidden="false" outlineLevel="0" max="14" min="14" style="82" width="8.62"/>
    <col collapsed="false" customWidth="true" hidden="false" outlineLevel="0" max="16" min="15" style="82" width="3.12"/>
    <col collapsed="false" customWidth="true" hidden="false" outlineLevel="0" max="17" min="17" style="82" width="8.62"/>
    <col collapsed="false" customWidth="true" hidden="false" outlineLevel="0" max="18" min="18" style="82" width="7.62"/>
    <col collapsed="false" customWidth="true" hidden="false" outlineLevel="0" max="19" min="19" style="82" width="8.62"/>
    <col collapsed="false" customWidth="true" hidden="false" outlineLevel="0" max="21" min="20" style="82" width="3.12"/>
    <col collapsed="false" customWidth="false" hidden="false" outlineLevel="0" max="257" min="22" style="82" width="8.99"/>
  </cols>
  <sheetData>
    <row r="1" s="84" customFormat="true" ht="27" hidden="false" customHeight="true" outlineLevel="0" collapsed="false">
      <c r="A1" s="83" t="s">
        <v>38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</row>
    <row r="2" s="87" customFormat="true" ht="21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4"/>
      <c r="U2" s="86" t="s">
        <v>387</v>
      </c>
    </row>
    <row r="3" customFormat="false" ht="23.1" hidden="false" customHeight="true" outlineLevel="0" collapsed="false">
      <c r="A3" s="88"/>
      <c r="B3" s="89" t="s">
        <v>388</v>
      </c>
      <c r="C3" s="90" t="s">
        <v>389</v>
      </c>
      <c r="D3" s="90" t="s">
        <v>390</v>
      </c>
      <c r="E3" s="91" t="s">
        <v>391</v>
      </c>
      <c r="F3" s="91"/>
      <c r="G3" s="90" t="s">
        <v>392</v>
      </c>
      <c r="H3" s="92" t="s">
        <v>393</v>
      </c>
      <c r="I3" s="90" t="s">
        <v>394</v>
      </c>
      <c r="J3" s="91" t="s">
        <v>391</v>
      </c>
      <c r="K3" s="91"/>
      <c r="L3" s="90" t="s">
        <v>395</v>
      </c>
      <c r="M3" s="92" t="s">
        <v>396</v>
      </c>
      <c r="N3" s="90" t="s">
        <v>397</v>
      </c>
      <c r="O3" s="93" t="s">
        <v>391</v>
      </c>
      <c r="P3" s="93"/>
      <c r="Q3" s="90" t="s">
        <v>398</v>
      </c>
      <c r="R3" s="92" t="s">
        <v>399</v>
      </c>
      <c r="S3" s="90" t="s">
        <v>21</v>
      </c>
      <c r="T3" s="93" t="s">
        <v>391</v>
      </c>
      <c r="U3" s="93"/>
    </row>
    <row r="4" customFormat="false" ht="23.1" hidden="false" customHeight="true" outlineLevel="0" collapsed="false">
      <c r="A4" s="94" t="s">
        <v>400</v>
      </c>
      <c r="B4" s="95" t="n">
        <v>1435</v>
      </c>
      <c r="C4" s="95" t="n">
        <v>8</v>
      </c>
      <c r="D4" s="96" t="n">
        <f aca="false">SUM(B4:C4)</f>
        <v>1443</v>
      </c>
      <c r="E4" s="97" t="n">
        <f aca="false">D4-'[1]H29.12月末'!D4</f>
        <v>-1</v>
      </c>
      <c r="F4" s="97"/>
      <c r="G4" s="95" t="n">
        <v>1479</v>
      </c>
      <c r="H4" s="95" t="n">
        <v>10</v>
      </c>
      <c r="I4" s="96" t="n">
        <f aca="false">SUM(G4:H4)</f>
        <v>1489</v>
      </c>
      <c r="J4" s="97" t="n">
        <f aca="false">I4-'[1]H29.12月末'!I4</f>
        <v>0</v>
      </c>
      <c r="K4" s="97"/>
      <c r="L4" s="98" t="n">
        <v>1690</v>
      </c>
      <c r="M4" s="95" t="n">
        <v>7</v>
      </c>
      <c r="N4" s="96" t="n">
        <f aca="false">SUM(L4:M4)</f>
        <v>1697</v>
      </c>
      <c r="O4" s="97" t="n">
        <f aca="false">N4-'[1]H29.12月末'!N4</f>
        <v>-3</v>
      </c>
      <c r="P4" s="97"/>
      <c r="Q4" s="95" t="n">
        <f aca="false">SUM(G4+L4)</f>
        <v>3169</v>
      </c>
      <c r="R4" s="95" t="n">
        <f aca="false">SUM(H4+M4)</f>
        <v>17</v>
      </c>
      <c r="S4" s="95" t="n">
        <f aca="false">SUM(Q4:R4)</f>
        <v>3186</v>
      </c>
      <c r="T4" s="97" t="n">
        <f aca="false">S4-'[1]H29.12月末'!S4</f>
        <v>-3</v>
      </c>
      <c r="U4" s="97"/>
    </row>
    <row r="5" customFormat="false" ht="23.1" hidden="false" customHeight="true" outlineLevel="0" collapsed="false">
      <c r="A5" s="99" t="s">
        <v>401</v>
      </c>
      <c r="B5" s="100" t="n">
        <v>2351</v>
      </c>
      <c r="C5" s="98" t="n">
        <v>52</v>
      </c>
      <c r="D5" s="101" t="n">
        <f aca="false">SUM(B5:C5)</f>
        <v>2403</v>
      </c>
      <c r="E5" s="97" t="n">
        <f aca="false">D5-'[1]H29.12月末'!D5</f>
        <v>-5</v>
      </c>
      <c r="F5" s="97"/>
      <c r="G5" s="98" t="n">
        <v>2521</v>
      </c>
      <c r="H5" s="98" t="n">
        <v>41</v>
      </c>
      <c r="I5" s="101" t="n">
        <f aca="false">SUM(G5:H5)</f>
        <v>2562</v>
      </c>
      <c r="J5" s="97" t="n">
        <f aca="false">I5-'[1]H29.12月末'!I5</f>
        <v>-5</v>
      </c>
      <c r="K5" s="97"/>
      <c r="L5" s="98" t="n">
        <v>2547</v>
      </c>
      <c r="M5" s="100" t="n">
        <v>27</v>
      </c>
      <c r="N5" s="97" t="n">
        <f aca="false">SUM(L5:M5)</f>
        <v>2574</v>
      </c>
      <c r="O5" s="97" t="n">
        <f aca="false">N5-'[1]H29.12月末'!N5</f>
        <v>-2</v>
      </c>
      <c r="P5" s="97"/>
      <c r="Q5" s="98" t="n">
        <f aca="false">SUM(G5+L5)</f>
        <v>5068</v>
      </c>
      <c r="R5" s="98" t="n">
        <f aca="false">SUM(H5+M5)</f>
        <v>68</v>
      </c>
      <c r="S5" s="98" t="n">
        <f aca="false">SUM(Q5:R5)</f>
        <v>5136</v>
      </c>
      <c r="T5" s="97" t="n">
        <f aca="false">S5-'[1]H29.12月末'!S5</f>
        <v>-7</v>
      </c>
      <c r="U5" s="97"/>
    </row>
    <row r="6" customFormat="false" ht="23.1" hidden="false" customHeight="true" outlineLevel="0" collapsed="false">
      <c r="A6" s="99" t="s">
        <v>402</v>
      </c>
      <c r="B6" s="100" t="n">
        <v>3924</v>
      </c>
      <c r="C6" s="98" t="n">
        <v>49</v>
      </c>
      <c r="D6" s="101" t="n">
        <f aca="false">SUM(B6:C6)</f>
        <v>3973</v>
      </c>
      <c r="E6" s="97" t="n">
        <f aca="false">D6-'[1]H29.12月末'!D6</f>
        <v>5</v>
      </c>
      <c r="F6" s="97"/>
      <c r="G6" s="98" t="n">
        <v>3881</v>
      </c>
      <c r="H6" s="98" t="n">
        <v>48</v>
      </c>
      <c r="I6" s="101" t="n">
        <f aca="false">SUM(G6:H6)</f>
        <v>3929</v>
      </c>
      <c r="J6" s="97" t="n">
        <f aca="false">I6-'[1]H29.12月末'!I6</f>
        <v>4</v>
      </c>
      <c r="K6" s="97"/>
      <c r="L6" s="98" t="n">
        <v>4488</v>
      </c>
      <c r="M6" s="100" t="n">
        <v>44</v>
      </c>
      <c r="N6" s="97" t="n">
        <f aca="false">SUM(L6:M6)</f>
        <v>4532</v>
      </c>
      <c r="O6" s="97" t="n">
        <f aca="false">N6-'[1]H29.12月末'!N6</f>
        <v>-5</v>
      </c>
      <c r="P6" s="97"/>
      <c r="Q6" s="98" t="n">
        <f aca="false">SUM(G6+L6)</f>
        <v>8369</v>
      </c>
      <c r="R6" s="98" t="n">
        <f aca="false">SUM(H6+M6)</f>
        <v>92</v>
      </c>
      <c r="S6" s="98" t="n">
        <f aca="false">SUM(Q6:R6)</f>
        <v>8461</v>
      </c>
      <c r="T6" s="97" t="n">
        <f aca="false">S6-'[1]H29.12月末'!S6</f>
        <v>-1</v>
      </c>
      <c r="U6" s="97"/>
    </row>
    <row r="7" customFormat="false" ht="23.1" hidden="false" customHeight="true" outlineLevel="0" collapsed="false">
      <c r="A7" s="99" t="s">
        <v>403</v>
      </c>
      <c r="B7" s="100" t="n">
        <v>2923</v>
      </c>
      <c r="C7" s="100" t="n">
        <v>32</v>
      </c>
      <c r="D7" s="101" t="n">
        <f aca="false">SUM(B7:C7)</f>
        <v>2955</v>
      </c>
      <c r="E7" s="97" t="n">
        <f aca="false">D7-'[1]H29.12月末'!D7</f>
        <v>-8</v>
      </c>
      <c r="F7" s="97"/>
      <c r="G7" s="98" t="n">
        <v>2930</v>
      </c>
      <c r="H7" s="98" t="n">
        <v>13</v>
      </c>
      <c r="I7" s="101" t="n">
        <f aca="false">SUM(G7:H7)</f>
        <v>2943</v>
      </c>
      <c r="J7" s="97" t="n">
        <f aca="false">I7-'[1]H29.12月末'!I7</f>
        <v>-4</v>
      </c>
      <c r="K7" s="97"/>
      <c r="L7" s="98" t="n">
        <v>3348</v>
      </c>
      <c r="M7" s="100" t="n">
        <v>31</v>
      </c>
      <c r="N7" s="97" t="n">
        <f aca="false">SUM(L7:M7)</f>
        <v>3379</v>
      </c>
      <c r="O7" s="97" t="n">
        <f aca="false">N7-'[1]H29.12月末'!N7</f>
        <v>-10</v>
      </c>
      <c r="P7" s="97"/>
      <c r="Q7" s="98" t="n">
        <f aca="false">SUM(G7+L7)</f>
        <v>6278</v>
      </c>
      <c r="R7" s="98" t="n">
        <f aca="false">SUM(H7+M7)</f>
        <v>44</v>
      </c>
      <c r="S7" s="98" t="n">
        <f aca="false">SUM(Q7:R7)</f>
        <v>6322</v>
      </c>
      <c r="T7" s="97" t="n">
        <f aca="false">S7-'[1]H29.12月末'!S7</f>
        <v>-14</v>
      </c>
      <c r="U7" s="97"/>
    </row>
    <row r="8" customFormat="false" ht="23.1" hidden="false" customHeight="true" outlineLevel="0" collapsed="false">
      <c r="A8" s="99" t="s">
        <v>404</v>
      </c>
      <c r="B8" s="100" t="n">
        <v>1904</v>
      </c>
      <c r="C8" s="100" t="n">
        <v>91</v>
      </c>
      <c r="D8" s="101" t="n">
        <f aca="false">SUM(B8:C8)</f>
        <v>1995</v>
      </c>
      <c r="E8" s="97" t="n">
        <f aca="false">D8-'[1]H29.12月末'!D8</f>
        <v>-8</v>
      </c>
      <c r="F8" s="97"/>
      <c r="G8" s="98" t="n">
        <v>2008</v>
      </c>
      <c r="H8" s="98" t="n">
        <v>32</v>
      </c>
      <c r="I8" s="101" t="n">
        <f aca="false">SUM(G8:H8)</f>
        <v>2040</v>
      </c>
      <c r="J8" s="97" t="n">
        <f aca="false">I8-'[1]H29.12月末'!I8</f>
        <v>-7</v>
      </c>
      <c r="K8" s="97"/>
      <c r="L8" s="98" t="n">
        <v>2305</v>
      </c>
      <c r="M8" s="100" t="n">
        <v>77</v>
      </c>
      <c r="N8" s="97" t="n">
        <f aca="false">SUM(L8:M8)</f>
        <v>2382</v>
      </c>
      <c r="O8" s="97" t="n">
        <f aca="false">N8-'[1]H29.12月末'!N8</f>
        <v>-13</v>
      </c>
      <c r="P8" s="97"/>
      <c r="Q8" s="98" t="n">
        <f aca="false">SUM(G8+L8)</f>
        <v>4313</v>
      </c>
      <c r="R8" s="98" t="n">
        <f aca="false">SUM(H8+M8)</f>
        <v>109</v>
      </c>
      <c r="S8" s="98" t="n">
        <f aca="false">SUM(Q8:R8)</f>
        <v>4422</v>
      </c>
      <c r="T8" s="97" t="n">
        <f aca="false">S8-'[1]H29.12月末'!S8</f>
        <v>-20</v>
      </c>
      <c r="U8" s="97"/>
    </row>
    <row r="9" customFormat="false" ht="23.1" hidden="false" customHeight="true" outlineLevel="0" collapsed="false">
      <c r="A9" s="99" t="s">
        <v>405</v>
      </c>
      <c r="B9" s="100" t="n">
        <v>5049</v>
      </c>
      <c r="C9" s="98" t="n">
        <v>71</v>
      </c>
      <c r="D9" s="101" t="n">
        <f aca="false">SUM(B9:C9)</f>
        <v>5120</v>
      </c>
      <c r="E9" s="97" t="n">
        <f aca="false">D9-'[1]H29.12月末'!D9</f>
        <v>20</v>
      </c>
      <c r="F9" s="97"/>
      <c r="G9" s="98" t="n">
        <v>5437</v>
      </c>
      <c r="H9" s="98" t="n">
        <v>54</v>
      </c>
      <c r="I9" s="101" t="n">
        <f aca="false">SUM(G9:H9)</f>
        <v>5491</v>
      </c>
      <c r="J9" s="97" t="n">
        <f aca="false">I9-'[1]H29.12月末'!I9</f>
        <v>12</v>
      </c>
      <c r="K9" s="97"/>
      <c r="L9" s="98" t="n">
        <v>5870</v>
      </c>
      <c r="M9" s="100" t="n">
        <v>64</v>
      </c>
      <c r="N9" s="97" t="n">
        <f aca="false">SUM(L9:M9)</f>
        <v>5934</v>
      </c>
      <c r="O9" s="97" t="n">
        <f aca="false">N9-'[1]H29.12月末'!N9</f>
        <v>0</v>
      </c>
      <c r="P9" s="97"/>
      <c r="Q9" s="98" t="n">
        <f aca="false">SUM(G9+L9)</f>
        <v>11307</v>
      </c>
      <c r="R9" s="98" t="n">
        <f aca="false">SUM(H9+M9)</f>
        <v>118</v>
      </c>
      <c r="S9" s="98" t="n">
        <f aca="false">SUM(Q9:R9)</f>
        <v>11425</v>
      </c>
      <c r="T9" s="97" t="n">
        <f aca="false">S9-'[1]H29.12月末'!S9</f>
        <v>12</v>
      </c>
      <c r="U9" s="97"/>
    </row>
    <row r="10" customFormat="false" ht="23.1" hidden="false" customHeight="true" outlineLevel="0" collapsed="false">
      <c r="A10" s="99" t="s">
        <v>406</v>
      </c>
      <c r="B10" s="100" t="n">
        <v>1703</v>
      </c>
      <c r="C10" s="98" t="n">
        <v>18</v>
      </c>
      <c r="D10" s="101" t="n">
        <f aca="false">SUM(B10:C10)</f>
        <v>1721</v>
      </c>
      <c r="E10" s="97" t="n">
        <f aca="false">D10-'[1]H29.12月末'!D10</f>
        <v>4</v>
      </c>
      <c r="F10" s="97"/>
      <c r="G10" s="98" t="n">
        <v>1882</v>
      </c>
      <c r="H10" s="98" t="n">
        <v>15</v>
      </c>
      <c r="I10" s="101" t="n">
        <f aca="false">SUM(G10:H10)</f>
        <v>1897</v>
      </c>
      <c r="J10" s="97" t="n">
        <f aca="false">I10-'[1]H29.12月末'!I10</f>
        <v>-1</v>
      </c>
      <c r="K10" s="97"/>
      <c r="L10" s="98" t="n">
        <v>2016</v>
      </c>
      <c r="M10" s="100" t="n">
        <v>18</v>
      </c>
      <c r="N10" s="97" t="n">
        <f aca="false">SUM(L10:M10)</f>
        <v>2034</v>
      </c>
      <c r="O10" s="97" t="n">
        <f aca="false">N10-'[1]H29.12月末'!N10</f>
        <v>0</v>
      </c>
      <c r="P10" s="97"/>
      <c r="Q10" s="98" t="n">
        <f aca="false">SUM(G10+L10)</f>
        <v>3898</v>
      </c>
      <c r="R10" s="98" t="n">
        <f aca="false">SUM(H10+M10)</f>
        <v>33</v>
      </c>
      <c r="S10" s="98" t="n">
        <f aca="false">SUM(Q10:R10)</f>
        <v>3931</v>
      </c>
      <c r="T10" s="97" t="n">
        <f aca="false">S10-'[1]H29.12月末'!S10</f>
        <v>-1</v>
      </c>
      <c r="U10" s="97"/>
    </row>
    <row r="11" customFormat="false" ht="23.1" hidden="false" customHeight="true" outlineLevel="0" collapsed="false">
      <c r="A11" s="99" t="s">
        <v>407</v>
      </c>
      <c r="B11" s="100" t="n">
        <v>4508</v>
      </c>
      <c r="C11" s="98" t="n">
        <v>49</v>
      </c>
      <c r="D11" s="101" t="n">
        <f aca="false">SUM(B11:C11)</f>
        <v>4557</v>
      </c>
      <c r="E11" s="97" t="n">
        <f aca="false">D11-'[1]H29.12月末'!D11</f>
        <v>-11</v>
      </c>
      <c r="F11" s="97"/>
      <c r="G11" s="98" t="n">
        <v>4983</v>
      </c>
      <c r="H11" s="98" t="n">
        <v>35</v>
      </c>
      <c r="I11" s="101" t="n">
        <f aca="false">SUM(G11:H11)</f>
        <v>5018</v>
      </c>
      <c r="J11" s="97" t="n">
        <f aca="false">I11-'[1]H29.12月末'!I11</f>
        <v>8</v>
      </c>
      <c r="K11" s="97"/>
      <c r="L11" s="98" t="n">
        <v>5456</v>
      </c>
      <c r="M11" s="100" t="n">
        <v>38</v>
      </c>
      <c r="N11" s="97" t="n">
        <f aca="false">SUM(L11:M11)</f>
        <v>5494</v>
      </c>
      <c r="O11" s="97" t="n">
        <f aca="false">N11-'[1]H29.12月末'!N11</f>
        <v>-12</v>
      </c>
      <c r="P11" s="97"/>
      <c r="Q11" s="98" t="n">
        <f aca="false">SUM(G11+L11)</f>
        <v>10439</v>
      </c>
      <c r="R11" s="98" t="n">
        <f aca="false">SUM(H11+M11)</f>
        <v>73</v>
      </c>
      <c r="S11" s="98" t="n">
        <f aca="false">SUM(Q11:R11)</f>
        <v>10512</v>
      </c>
      <c r="T11" s="97" t="n">
        <f aca="false">S11-'[1]H29.12月末'!S11</f>
        <v>-4</v>
      </c>
      <c r="U11" s="97"/>
    </row>
    <row r="12" customFormat="false" ht="23.1" hidden="false" customHeight="true" outlineLevel="0" collapsed="false">
      <c r="A12" s="99" t="s">
        <v>408</v>
      </c>
      <c r="B12" s="100" t="n">
        <v>1233</v>
      </c>
      <c r="C12" s="98" t="n">
        <v>47</v>
      </c>
      <c r="D12" s="101" t="n">
        <f aca="false">SUM(B12:C12)</f>
        <v>1280</v>
      </c>
      <c r="E12" s="97" t="n">
        <f aca="false">D12-'[1]H29.12月末'!D12</f>
        <v>2</v>
      </c>
      <c r="F12" s="97"/>
      <c r="G12" s="98" t="n">
        <v>1307</v>
      </c>
      <c r="H12" s="98" t="n">
        <v>35</v>
      </c>
      <c r="I12" s="101" t="n">
        <f aca="false">SUM(G12:H12)</f>
        <v>1342</v>
      </c>
      <c r="J12" s="97" t="n">
        <f aca="false">I12-'[1]H29.12月末'!I12</f>
        <v>3</v>
      </c>
      <c r="K12" s="97"/>
      <c r="L12" s="98" t="n">
        <v>1474</v>
      </c>
      <c r="M12" s="100" t="n">
        <v>19</v>
      </c>
      <c r="N12" s="97" t="n">
        <f aca="false">SUM(L12:M12)</f>
        <v>1493</v>
      </c>
      <c r="O12" s="97" t="n">
        <f aca="false">N12-'[1]H29.12月末'!N12</f>
        <v>3</v>
      </c>
      <c r="P12" s="97"/>
      <c r="Q12" s="98" t="n">
        <f aca="false">SUM(G12+L12)</f>
        <v>2781</v>
      </c>
      <c r="R12" s="98" t="n">
        <f aca="false">SUM(H12+M12)</f>
        <v>54</v>
      </c>
      <c r="S12" s="98" t="n">
        <f aca="false">SUM(Q12:R12)</f>
        <v>2835</v>
      </c>
      <c r="T12" s="97" t="n">
        <f aca="false">S12-'[1]H29.12月末'!S12</f>
        <v>6</v>
      </c>
      <c r="U12" s="97"/>
    </row>
    <row r="13" customFormat="false" ht="23.1" hidden="false" customHeight="true" outlineLevel="0" collapsed="false">
      <c r="A13" s="99" t="s">
        <v>409</v>
      </c>
      <c r="B13" s="100" t="n">
        <v>972</v>
      </c>
      <c r="C13" s="100" t="n">
        <v>0</v>
      </c>
      <c r="D13" s="101" t="n">
        <f aca="false">SUM(B13:C13)</f>
        <v>972</v>
      </c>
      <c r="E13" s="97" t="n">
        <f aca="false">D13-'[1]H29.12月末'!D13</f>
        <v>1</v>
      </c>
      <c r="F13" s="97"/>
      <c r="G13" s="100" t="n">
        <v>940</v>
      </c>
      <c r="H13" s="100" t="n">
        <v>2</v>
      </c>
      <c r="I13" s="101" t="n">
        <f aca="false">SUM(G13:H13)</f>
        <v>942</v>
      </c>
      <c r="J13" s="97" t="n">
        <f aca="false">I13-'[1]H29.12月末'!I13</f>
        <v>-5</v>
      </c>
      <c r="K13" s="97"/>
      <c r="L13" s="100" t="n">
        <v>1112</v>
      </c>
      <c r="M13" s="100" t="n">
        <v>2</v>
      </c>
      <c r="N13" s="101" t="n">
        <f aca="false">SUM(L13:M13)</f>
        <v>1114</v>
      </c>
      <c r="O13" s="97" t="n">
        <f aca="false">N13-'[1]H29.12月末'!N13</f>
        <v>-3</v>
      </c>
      <c r="P13" s="97"/>
      <c r="Q13" s="100" t="n">
        <f aca="false">SUM(G13+L13)</f>
        <v>2052</v>
      </c>
      <c r="R13" s="100" t="n">
        <f aca="false">SUM(H13+M13)</f>
        <v>4</v>
      </c>
      <c r="S13" s="100" t="n">
        <f aca="false">SUM(Q13:R13)</f>
        <v>2056</v>
      </c>
      <c r="T13" s="97" t="n">
        <f aca="false">S13-'[1]H29.12月末'!S13</f>
        <v>-8</v>
      </c>
      <c r="U13" s="97"/>
    </row>
    <row r="14" customFormat="false" ht="23.1" hidden="false" customHeight="true" outlineLevel="0" collapsed="false">
      <c r="A14" s="99" t="s">
        <v>410</v>
      </c>
      <c r="B14" s="100" t="n">
        <v>1902</v>
      </c>
      <c r="C14" s="98" t="n">
        <v>46</v>
      </c>
      <c r="D14" s="101" t="n">
        <f aca="false">SUM(B14:C14)</f>
        <v>1948</v>
      </c>
      <c r="E14" s="97" t="n">
        <f aca="false">D14-'[1]H29.12月末'!D14</f>
        <v>-4</v>
      </c>
      <c r="F14" s="97"/>
      <c r="G14" s="100" t="n">
        <v>1925</v>
      </c>
      <c r="H14" s="100" t="n">
        <v>25</v>
      </c>
      <c r="I14" s="101" t="n">
        <f aca="false">SUM(G14:H14)</f>
        <v>1950</v>
      </c>
      <c r="J14" s="97" t="n">
        <f aca="false">I14-'[1]H29.12月末'!I14</f>
        <v>-6</v>
      </c>
      <c r="K14" s="97"/>
      <c r="L14" s="100" t="n">
        <v>2126</v>
      </c>
      <c r="M14" s="100" t="n">
        <v>41</v>
      </c>
      <c r="N14" s="101" t="n">
        <f aca="false">SUM(L14:M14)</f>
        <v>2167</v>
      </c>
      <c r="O14" s="97" t="n">
        <f aca="false">N14-'[1]H29.12月末'!N14</f>
        <v>-7</v>
      </c>
      <c r="P14" s="97"/>
      <c r="Q14" s="100" t="n">
        <f aca="false">SUM(G14+L14)</f>
        <v>4051</v>
      </c>
      <c r="R14" s="100" t="n">
        <f aca="false">SUM(H14+M14)</f>
        <v>66</v>
      </c>
      <c r="S14" s="100" t="n">
        <f aca="false">SUM(Q14:R14)</f>
        <v>4117</v>
      </c>
      <c r="T14" s="97" t="n">
        <f aca="false">S14-'[1]H29.12月末'!S14</f>
        <v>-13</v>
      </c>
      <c r="U14" s="97"/>
    </row>
    <row r="15" customFormat="false" ht="23.1" hidden="false" customHeight="true" outlineLevel="0" collapsed="false">
      <c r="A15" s="102" t="s">
        <v>411</v>
      </c>
      <c r="B15" s="103" t="n">
        <v>536</v>
      </c>
      <c r="C15" s="103" t="n">
        <v>39</v>
      </c>
      <c r="D15" s="103" t="n">
        <f aca="false">SUM(B15:C15)</f>
        <v>575</v>
      </c>
      <c r="E15" s="104" t="n">
        <f aca="false">D15-'[1]H29.12月末'!D15</f>
        <v>1</v>
      </c>
      <c r="F15" s="104"/>
      <c r="G15" s="103" t="n">
        <v>527</v>
      </c>
      <c r="H15" s="103" t="n">
        <v>24</v>
      </c>
      <c r="I15" s="104" t="n">
        <f aca="false">SUM(G15:H15)</f>
        <v>551</v>
      </c>
      <c r="J15" s="104" t="n">
        <f aca="false">I15-'[1]H29.12月末'!I15</f>
        <v>-1</v>
      </c>
      <c r="K15" s="104"/>
      <c r="L15" s="103" t="n">
        <v>595</v>
      </c>
      <c r="M15" s="103" t="n">
        <v>20</v>
      </c>
      <c r="N15" s="104" t="n">
        <f aca="false">SUM(L15:M15)</f>
        <v>615</v>
      </c>
      <c r="O15" s="104" t="n">
        <f aca="false">N15-'[1]H29.12月末'!N15</f>
        <v>0</v>
      </c>
      <c r="P15" s="104"/>
      <c r="Q15" s="103" t="n">
        <f aca="false">SUM(G15+L15)</f>
        <v>1122</v>
      </c>
      <c r="R15" s="103" t="n">
        <f aca="false">SUM(H15+M15)</f>
        <v>44</v>
      </c>
      <c r="S15" s="103" t="n">
        <f aca="false">SUM(Q15:R15)</f>
        <v>1166</v>
      </c>
      <c r="T15" s="104" t="n">
        <f aca="false">S15-'[1]H29.12月末'!S15</f>
        <v>-1</v>
      </c>
      <c r="U15" s="104"/>
    </row>
    <row r="16" customFormat="false" ht="23.1" hidden="false" customHeight="true" outlineLevel="0" collapsed="false">
      <c r="A16" s="105" t="s">
        <v>7</v>
      </c>
      <c r="B16" s="106" t="n">
        <f aca="false">SUM(B4:B15)</f>
        <v>28440</v>
      </c>
      <c r="C16" s="106" t="n">
        <f aca="false">SUM(C4:C15)</f>
        <v>502</v>
      </c>
      <c r="D16" s="106" t="n">
        <f aca="false">SUM(D4:D15)</f>
        <v>28942</v>
      </c>
      <c r="E16" s="107" t="n">
        <f aca="false">D16-'[1]H29.12月末'!D16</f>
        <v>-4</v>
      </c>
      <c r="F16" s="107"/>
      <c r="G16" s="106" t="n">
        <f aca="false">SUM(G4:G15)</f>
        <v>29820</v>
      </c>
      <c r="H16" s="106" t="n">
        <f aca="false">SUM(H4:H15)</f>
        <v>334</v>
      </c>
      <c r="I16" s="107" t="n">
        <f aca="false">SUM(I4:I15)</f>
        <v>30154</v>
      </c>
      <c r="J16" s="107" t="n">
        <f aca="false">I16-'[1]H29.12月末'!I16</f>
        <v>-2</v>
      </c>
      <c r="K16" s="107"/>
      <c r="L16" s="106" t="n">
        <f aca="false">SUM(L4:L15)</f>
        <v>33027</v>
      </c>
      <c r="M16" s="106" t="n">
        <f aca="false">SUM(M4:M15)</f>
        <v>388</v>
      </c>
      <c r="N16" s="107" t="n">
        <f aca="false">SUM(N4:N15)</f>
        <v>33415</v>
      </c>
      <c r="O16" s="107" t="n">
        <f aca="false">N16-'[1]H29.12月末'!N16</f>
        <v>-52</v>
      </c>
      <c r="P16" s="107"/>
      <c r="Q16" s="106" t="n">
        <f aca="false">SUM(Q4:Q15)</f>
        <v>62847</v>
      </c>
      <c r="R16" s="106" t="n">
        <f aca="false">SUM(R4:R15)</f>
        <v>722</v>
      </c>
      <c r="S16" s="106" t="n">
        <f aca="false">SUM(S4:S15)</f>
        <v>63569</v>
      </c>
      <c r="T16" s="107" t="n">
        <f aca="false">S16-'[1]H29.12月末'!S16</f>
        <v>-54</v>
      </c>
      <c r="U16" s="107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108" t="s">
        <v>412</v>
      </c>
      <c r="B1" s="108"/>
      <c r="C1" s="108"/>
      <c r="D1" s="108"/>
      <c r="E1" s="108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4</v>
      </c>
      <c r="B3" s="35" t="n">
        <f aca="false">SUM(本山:津布田!B4:B4)</f>
        <v>1427</v>
      </c>
      <c r="C3" s="35" t="n">
        <f aca="false">SUM(本山:津布田!C4:C4)</f>
        <v>1561</v>
      </c>
      <c r="D3" s="35" t="n">
        <f aca="false">SUM(本山:津布田!D4:D4)</f>
        <v>1787</v>
      </c>
      <c r="E3" s="14" t="n">
        <f aca="false">SUM(本山:津布田!E4:E4)</f>
        <v>3348</v>
      </c>
    </row>
    <row r="4" customFormat="false" ht="15.95" hidden="false" customHeight="true" outlineLevel="0" collapsed="false">
      <c r="A4" s="15" t="s">
        <v>365</v>
      </c>
      <c r="B4" s="19" t="n">
        <f aca="false">SUM(本山:津布田!B5:B5)</f>
        <v>1365</v>
      </c>
      <c r="C4" s="19" t="n">
        <f aca="false">SUM(本山:津布田!C5:C5)</f>
        <v>1456</v>
      </c>
      <c r="D4" s="19" t="n">
        <f aca="false">SUM(本山:津布田!D5:D5)</f>
        <v>1644</v>
      </c>
      <c r="E4" s="17" t="n">
        <f aca="false">SUM(本山:津布田!E5:E5)</f>
        <v>3100</v>
      </c>
    </row>
    <row r="5" customFormat="false" ht="15.95" hidden="false" customHeight="true" outlineLevel="0" collapsed="false">
      <c r="A5" s="15" t="s">
        <v>366</v>
      </c>
      <c r="B5" s="19" t="n">
        <f aca="false">SUM(本山:津布田!B6:B6)</f>
        <v>1117</v>
      </c>
      <c r="C5" s="19" t="n">
        <f aca="false">SUM(本山:津布田!C6:C6)</f>
        <v>1181</v>
      </c>
      <c r="D5" s="19" t="n">
        <f aca="false">SUM(本山:津布田!D6:D6)</f>
        <v>1289</v>
      </c>
      <c r="E5" s="17" t="n">
        <f aca="false">SUM(本山:津布田!E6:E6)</f>
        <v>2470</v>
      </c>
    </row>
    <row r="6" customFormat="false" ht="15.95" hidden="false" customHeight="true" outlineLevel="0" collapsed="false">
      <c r="A6" s="15" t="s">
        <v>367</v>
      </c>
      <c r="B6" s="19" t="n">
        <f aca="false">SUM(本山:津布田!B7:B7)</f>
        <v>1053</v>
      </c>
      <c r="C6" s="19" t="n">
        <f aca="false">SUM(本山:津布田!C7:C7)</f>
        <v>1082</v>
      </c>
      <c r="D6" s="19" t="n">
        <f aca="false">SUM(本山:津布田!D7:D7)</f>
        <v>1230</v>
      </c>
      <c r="E6" s="17" t="n">
        <f aca="false">SUM(本山:津布田!E7:E7)</f>
        <v>2312</v>
      </c>
    </row>
    <row r="7" customFormat="false" ht="15.95" hidden="false" customHeight="true" outlineLevel="0" collapsed="false">
      <c r="A7" s="15" t="s">
        <v>368</v>
      </c>
      <c r="B7" s="19" t="n">
        <f aca="false">SUM(本山:津布田!B8:B8)</f>
        <v>783</v>
      </c>
      <c r="C7" s="19" t="n">
        <f aca="false">SUM(本山:津布田!C8:C8)</f>
        <v>800</v>
      </c>
      <c r="D7" s="19" t="n">
        <f aca="false">SUM(本山:津布田!D8:D8)</f>
        <v>994</v>
      </c>
      <c r="E7" s="17" t="n">
        <f aca="false">SUM(本山:津布田!E8:E8)</f>
        <v>1794</v>
      </c>
    </row>
    <row r="8" customFormat="false" ht="15.95" hidden="false" customHeight="true" outlineLevel="0" collapsed="false">
      <c r="A8" s="15" t="s">
        <v>369</v>
      </c>
      <c r="B8" s="19" t="n">
        <f aca="false">SUM(本山:津布田!B9:B9)</f>
        <v>799</v>
      </c>
      <c r="C8" s="19" t="n">
        <f aca="false">SUM(本山:津布田!C9:C9)</f>
        <v>839</v>
      </c>
      <c r="D8" s="19" t="n">
        <f aca="false">SUM(本山:津布田!D9:D9)</f>
        <v>928</v>
      </c>
      <c r="E8" s="17" t="n">
        <f aca="false">SUM(本山:津布田!E9:E9)</f>
        <v>1767</v>
      </c>
    </row>
    <row r="9" customFormat="false" ht="15.95" hidden="false" customHeight="true" outlineLevel="0" collapsed="false">
      <c r="A9" s="15" t="s">
        <v>370</v>
      </c>
      <c r="B9" s="19" t="n">
        <f aca="false">SUM(本山:津布田!B10:B10)</f>
        <v>1093</v>
      </c>
      <c r="C9" s="19" t="n">
        <f aca="false">SUM(本山:津布田!C10:C10)</f>
        <v>1124</v>
      </c>
      <c r="D9" s="19" t="n">
        <f aca="false">SUM(本山:津布田!D10:D10)</f>
        <v>1286</v>
      </c>
      <c r="E9" s="17" t="n">
        <f aca="false">SUM(本山:津布田!E10:E10)</f>
        <v>2410</v>
      </c>
    </row>
    <row r="10" customFormat="false" ht="15.95" hidden="false" customHeight="true" outlineLevel="0" collapsed="false">
      <c r="A10" s="15" t="s">
        <v>371</v>
      </c>
      <c r="B10" s="19" t="n">
        <f aca="false">SUM(本山:津布田!B11:B11)</f>
        <v>1004</v>
      </c>
      <c r="C10" s="19" t="n">
        <f aca="false">SUM(本山:津布田!C11:C11)</f>
        <v>984</v>
      </c>
      <c r="D10" s="19" t="n">
        <f aca="false">SUM(本山:津布田!D11:D11)</f>
        <v>1197</v>
      </c>
      <c r="E10" s="17" t="n">
        <f aca="false">SUM(本山:津布田!E11:E11)</f>
        <v>2181</v>
      </c>
    </row>
    <row r="11" customFormat="false" ht="15.95" hidden="false" customHeight="true" outlineLevel="0" collapsed="false">
      <c r="A11" s="15" t="s">
        <v>372</v>
      </c>
      <c r="B11" s="19" t="n">
        <f aca="false">SUM(本山:津布田!B12:B12)</f>
        <v>1268</v>
      </c>
      <c r="C11" s="19" t="n">
        <f aca="false">SUM(本山:津布田!C12:C12)</f>
        <v>1259</v>
      </c>
      <c r="D11" s="19" t="n">
        <f aca="false">SUM(本山:津布田!D12:D12)</f>
        <v>1436</v>
      </c>
      <c r="E11" s="17" t="n">
        <f aca="false">SUM(本山:津布田!E12:E12)</f>
        <v>2695</v>
      </c>
    </row>
    <row r="12" customFormat="false" ht="15.95" hidden="false" customHeight="true" outlineLevel="0" collapsed="false">
      <c r="A12" s="15" t="s">
        <v>373</v>
      </c>
      <c r="B12" s="19" t="n">
        <f aca="false">SUM(本山:津布田!B13:B13)</f>
        <v>1162</v>
      </c>
      <c r="C12" s="19" t="n">
        <f aca="false">SUM(本山:津布田!C13:C13)</f>
        <v>1173</v>
      </c>
      <c r="D12" s="19" t="n">
        <f aca="false">SUM(本山:津布田!D13:D13)</f>
        <v>1292</v>
      </c>
      <c r="E12" s="17" t="n">
        <f aca="false">SUM(本山:津布田!E13:E13)</f>
        <v>2465</v>
      </c>
    </row>
    <row r="13" customFormat="false" ht="15.95" hidden="false" customHeight="true" outlineLevel="0" collapsed="false">
      <c r="A13" s="15" t="s">
        <v>374</v>
      </c>
      <c r="B13" s="19" t="n">
        <f aca="false">SUM(本山:津布田!B14:B14)</f>
        <v>701</v>
      </c>
      <c r="C13" s="19" t="n">
        <f aca="false">SUM(本山:津布田!C14:C14)</f>
        <v>726</v>
      </c>
      <c r="D13" s="19" t="n">
        <f aca="false">SUM(本山:津布田!D14:D14)</f>
        <v>811</v>
      </c>
      <c r="E13" s="17" t="n">
        <f aca="false">SUM(本山:津布田!E14:E14)</f>
        <v>1537</v>
      </c>
    </row>
    <row r="14" customFormat="false" ht="15.95" hidden="false" customHeight="true" outlineLevel="0" collapsed="false">
      <c r="A14" s="15" t="s">
        <v>375</v>
      </c>
      <c r="B14" s="19" t="n">
        <f aca="false">SUM(本山:津布田!B15:B15)</f>
        <v>1099</v>
      </c>
      <c r="C14" s="19" t="n">
        <f aca="false">SUM(本山:津布田!C15:C15)</f>
        <v>1150</v>
      </c>
      <c r="D14" s="19" t="n">
        <f aca="false">SUM(本山:津布田!D15:D15)</f>
        <v>1283</v>
      </c>
      <c r="E14" s="17" t="n">
        <f aca="false">SUM(本山:津布田!E15:E15)</f>
        <v>2433</v>
      </c>
    </row>
    <row r="15" customFormat="false" ht="15.95" hidden="false" customHeight="true" outlineLevel="0" collapsed="false">
      <c r="A15" s="15" t="s">
        <v>376</v>
      </c>
      <c r="B15" s="19" t="n">
        <f aca="false">SUM(本山:津布田!B16:B16)</f>
        <v>1684</v>
      </c>
      <c r="C15" s="19" t="n">
        <f aca="false">SUM(本山:津布田!C16:C16)</f>
        <v>1895</v>
      </c>
      <c r="D15" s="19" t="n">
        <f aca="false">SUM(本山:津布田!D16:D16)</f>
        <v>2037</v>
      </c>
      <c r="E15" s="17" t="n">
        <f aca="false">SUM(本山:津布田!E16:E16)</f>
        <v>3932</v>
      </c>
    </row>
    <row r="16" customFormat="false" ht="15.95" hidden="false" customHeight="true" outlineLevel="0" collapsed="false">
      <c r="A16" s="15" t="s">
        <v>377</v>
      </c>
      <c r="B16" s="19" t="n">
        <f aca="false">SUM(本山:津布田!B17:B17)</f>
        <v>996</v>
      </c>
      <c r="C16" s="19" t="n">
        <f aca="false">SUM(本山:津布田!C17:C17)</f>
        <v>997</v>
      </c>
      <c r="D16" s="19" t="n">
        <f aca="false">SUM(本山:津布田!D17:D17)</f>
        <v>1124</v>
      </c>
      <c r="E16" s="17" t="n">
        <f aca="false">SUM(本山:津布田!E17:E17)</f>
        <v>2121</v>
      </c>
    </row>
    <row r="17" customFormat="false" ht="15.95" hidden="false" customHeight="true" outlineLevel="0" collapsed="false">
      <c r="A17" s="18" t="s">
        <v>378</v>
      </c>
      <c r="B17" s="19" t="n">
        <f aca="false">SUM(本山:津布田!B18:B18)</f>
        <v>1259</v>
      </c>
      <c r="C17" s="19" t="n">
        <f aca="false">SUM(本山:津布田!C18:C18)</f>
        <v>1354</v>
      </c>
      <c r="D17" s="19" t="n">
        <f aca="false">SUM(本山:津布田!D18:D18)</f>
        <v>1529</v>
      </c>
      <c r="E17" s="17" t="n">
        <f aca="false">SUM(本山:津布田!E18:E18)</f>
        <v>2883</v>
      </c>
    </row>
    <row r="18" customFormat="false" ht="15.95" hidden="false" customHeight="true" outlineLevel="0" collapsed="false">
      <c r="A18" s="15"/>
      <c r="B18" s="19" t="n">
        <f aca="false">SUM(本山:津布田!B19:B19)</f>
        <v>985</v>
      </c>
      <c r="C18" s="19" t="n">
        <f aca="false">SUM(本山:津布田!C19:C19)</f>
        <v>898</v>
      </c>
      <c r="D18" s="19" t="n">
        <f aca="false">SUM(本山:津布田!D19:D19)</f>
        <v>1042</v>
      </c>
      <c r="E18" s="17" t="n">
        <f aca="false">SUM(本山:津布田!E19:E19)</f>
        <v>1940</v>
      </c>
    </row>
    <row r="19" customFormat="false" ht="15.95" hidden="false" customHeight="true" outlineLevel="0" collapsed="false">
      <c r="A19" s="15"/>
      <c r="B19" s="19" t="n">
        <f aca="false">SUM(本山:津布田!B20:B20)</f>
        <v>972</v>
      </c>
      <c r="C19" s="19" t="n">
        <f aca="false">SUM(本山:津布田!C20:C20)</f>
        <v>1080</v>
      </c>
      <c r="D19" s="19" t="n">
        <f aca="false">SUM(本山:津布田!D20:D20)</f>
        <v>1159</v>
      </c>
      <c r="E19" s="17" t="n">
        <f aca="false">SUM(本山:津布田!E20:E20)</f>
        <v>2239</v>
      </c>
    </row>
    <row r="20" customFormat="false" ht="15.95" hidden="false" customHeight="true" outlineLevel="0" collapsed="false">
      <c r="A20" s="15"/>
      <c r="B20" s="19" t="n">
        <f aca="false">SUM(本山:津布田!B21:B21)</f>
        <v>542</v>
      </c>
      <c r="C20" s="19" t="n">
        <f aca="false">SUM(本山:津布田!C21:C21)</f>
        <v>455</v>
      </c>
      <c r="D20" s="19" t="n">
        <f aca="false">SUM(本山:津布田!D21:D21)</f>
        <v>586</v>
      </c>
      <c r="E20" s="17" t="n">
        <f aca="false">SUM(本山:津布田!E21:E21)</f>
        <v>1041</v>
      </c>
    </row>
    <row r="21" customFormat="false" ht="15.95" hidden="false" customHeight="true" outlineLevel="0" collapsed="false">
      <c r="A21" s="15"/>
      <c r="B21" s="19" t="n">
        <f aca="false">SUM(本山:津布田!B22:B22)</f>
        <v>803</v>
      </c>
      <c r="C21" s="19" t="n">
        <f aca="false">SUM(本山:津布田!C22:C22)</f>
        <v>807</v>
      </c>
      <c r="D21" s="19" t="n">
        <f aca="false">SUM(本山:津布田!D22:D22)</f>
        <v>943</v>
      </c>
      <c r="E21" s="17" t="n">
        <f aca="false">SUM(本山:津布田!E22:E22)</f>
        <v>1750</v>
      </c>
    </row>
    <row r="22" customFormat="false" ht="15.95" hidden="false" customHeight="true" outlineLevel="0" collapsed="false">
      <c r="A22" s="15"/>
      <c r="B22" s="19" t="n">
        <f aca="false">SUM(本山:津布田!B23:B23)</f>
        <v>721</v>
      </c>
      <c r="C22" s="19" t="n">
        <f aca="false">SUM(本山:津布田!C23:C23)</f>
        <v>724</v>
      </c>
      <c r="D22" s="19" t="n">
        <f aca="false">SUM(本山:津布田!D23:D23)</f>
        <v>875</v>
      </c>
      <c r="E22" s="17" t="n">
        <f aca="false">SUM(本山:津布田!E23:E23)</f>
        <v>1599</v>
      </c>
    </row>
    <row r="23" customFormat="false" ht="15.95" hidden="false" customHeight="true" outlineLevel="0" collapsed="false">
      <c r="A23" s="15"/>
      <c r="B23" s="19" t="n">
        <f aca="false">SUM(本山:津布田!B24:B24)</f>
        <v>1019</v>
      </c>
      <c r="C23" s="19" t="n">
        <f aca="false">SUM(本山:津布田!C24:C24)</f>
        <v>1149</v>
      </c>
      <c r="D23" s="19" t="n">
        <f aca="false">SUM(本山:津布田!D24:D24)</f>
        <v>1219</v>
      </c>
      <c r="E23" s="17" t="n">
        <f aca="false">SUM(本山:津布田!E24:E24)</f>
        <v>2368</v>
      </c>
    </row>
    <row r="24" customFormat="false" ht="15.95" hidden="false" customHeight="true" outlineLevel="0" collapsed="false">
      <c r="A24" s="15"/>
      <c r="B24" s="19" t="n">
        <f aca="false">SUM(本山:津布田!B25:B25)</f>
        <v>473</v>
      </c>
      <c r="C24" s="19" t="n">
        <f aca="false">SUM(本山:津布田!C25:C25)</f>
        <v>543</v>
      </c>
      <c r="D24" s="19" t="n">
        <f aca="false">SUM(本山:津布田!D25:D25)</f>
        <v>505</v>
      </c>
      <c r="E24" s="17" t="n">
        <f aca="false">SUM(本山:津布田!E25:E25)</f>
        <v>1048</v>
      </c>
    </row>
    <row r="25" customFormat="false" ht="15.95" hidden="false" customHeight="true" outlineLevel="0" collapsed="false">
      <c r="A25" s="15"/>
      <c r="B25" s="19" t="n">
        <f aca="false">SUM(本山:津布田!B26:B26)</f>
        <v>494</v>
      </c>
      <c r="C25" s="19" t="n">
        <f aca="false">SUM(本山:津布田!C26:C26)</f>
        <v>525</v>
      </c>
      <c r="D25" s="19" t="n">
        <f aca="false">SUM(本山:津布田!D26:D26)</f>
        <v>567</v>
      </c>
      <c r="E25" s="17" t="n">
        <f aca="false">SUM(本山:津布田!E26:E26)</f>
        <v>1092</v>
      </c>
    </row>
    <row r="26" customFormat="false" ht="15.95" hidden="false" customHeight="true" outlineLevel="0" collapsed="false">
      <c r="A26" s="15"/>
      <c r="B26" s="19" t="n">
        <f aca="false">SUM(本山:津布田!B27:B27)</f>
        <v>571</v>
      </c>
      <c r="C26" s="19" t="n">
        <f aca="false">SUM(本山:津布田!C27:C27)</f>
        <v>544</v>
      </c>
      <c r="D26" s="19" t="n">
        <f aca="false">SUM(本山:津布田!D27:D27)</f>
        <v>489</v>
      </c>
      <c r="E26" s="17" t="n">
        <f aca="false">SUM(本山:津布田!E27:E27)</f>
        <v>1033</v>
      </c>
    </row>
    <row r="27" customFormat="false" ht="15.95" hidden="false" customHeight="true" outlineLevel="0" collapsed="false">
      <c r="A27" s="15"/>
      <c r="B27" s="19" t="n">
        <f aca="false">SUM(本山:津布田!B28:B28)</f>
        <v>557</v>
      </c>
      <c r="C27" s="19" t="n">
        <f aca="false">SUM(本山:津布田!C28:C28)</f>
        <v>595</v>
      </c>
      <c r="D27" s="19" t="n">
        <f aca="false">SUM(本山:津布田!D28:D28)</f>
        <v>669</v>
      </c>
      <c r="E27" s="17" t="n">
        <f aca="false">SUM(本山:津布田!E28:E28)</f>
        <v>1264</v>
      </c>
    </row>
    <row r="28" customFormat="false" ht="15.95" hidden="false" customHeight="true" outlineLevel="0" collapsed="false">
      <c r="A28" s="15"/>
      <c r="B28" s="19" t="n">
        <f aca="false">SUM(本山:津布田!B29:B29)</f>
        <v>518</v>
      </c>
      <c r="C28" s="19" t="n">
        <f aca="false">SUM(本山:津布田!C29:C29)</f>
        <v>565</v>
      </c>
      <c r="D28" s="19" t="n">
        <f aca="false">SUM(本山:津布田!D29:D29)</f>
        <v>606</v>
      </c>
      <c r="E28" s="17" t="n">
        <f aca="false">SUM(本山:津布田!E29:E29)</f>
        <v>1171</v>
      </c>
    </row>
    <row r="29" customFormat="false" ht="15.95" hidden="false" customHeight="true" outlineLevel="0" collapsed="false">
      <c r="A29" s="15"/>
      <c r="B29" s="19" t="n">
        <f aca="false">SUM(本山:津布田!B30:B30)</f>
        <v>428</v>
      </c>
      <c r="C29" s="19" t="n">
        <f aca="false">SUM(本山:津布田!C30:C30)</f>
        <v>485</v>
      </c>
      <c r="D29" s="19" t="n">
        <f aca="false">SUM(本山:津布田!D30:D30)</f>
        <v>485</v>
      </c>
      <c r="E29" s="17" t="n">
        <f aca="false">SUM(本山:津布田!E30:E30)</f>
        <v>970</v>
      </c>
    </row>
    <row r="30" customFormat="false" ht="15.95" hidden="false" customHeight="true" outlineLevel="0" collapsed="false">
      <c r="A30" s="15"/>
      <c r="B30" s="19" t="n">
        <f aca="false">SUM(本山:津布田!B31:B31)</f>
        <v>238</v>
      </c>
      <c r="C30" s="19" t="n">
        <f aca="false">SUM(本山:津布田!C31:C31)</f>
        <v>246</v>
      </c>
      <c r="D30" s="19" t="n">
        <f aca="false">SUM(本山:津布田!D31:D31)</f>
        <v>266</v>
      </c>
      <c r="E30" s="17" t="n">
        <f aca="false">SUM(本山:津布田!E31:E31)</f>
        <v>512</v>
      </c>
    </row>
    <row r="31" customFormat="false" ht="15.95" hidden="false" customHeight="true" outlineLevel="0" collapsed="false">
      <c r="A31" s="15"/>
      <c r="B31" s="19" t="n">
        <f aca="false">SUM(本山:津布田!B32:B32)</f>
        <v>720</v>
      </c>
      <c r="C31" s="19" t="n">
        <f aca="false">SUM(本山:津布田!C32:C32)</f>
        <v>781</v>
      </c>
      <c r="D31" s="19" t="n">
        <f aca="false">SUM(本山:津布田!D32:D32)</f>
        <v>864</v>
      </c>
      <c r="E31" s="17" t="n">
        <f aca="false">SUM(本山:津布田!E32:E32)</f>
        <v>1645</v>
      </c>
    </row>
    <row r="32" customFormat="false" ht="15.95" hidden="false" customHeight="true" outlineLevel="0" collapsed="false">
      <c r="A32" s="15"/>
      <c r="B32" s="19" t="n">
        <f aca="false">SUM(本山:津布田!B33:B33)</f>
        <v>639</v>
      </c>
      <c r="C32" s="19" t="n">
        <f aca="false">SUM(本山:津布田!C33:C33)</f>
        <v>671</v>
      </c>
      <c r="D32" s="19" t="n">
        <f aca="false">SUM(本山:津布田!D33:D33)</f>
        <v>728</v>
      </c>
      <c r="E32" s="17" t="n">
        <f aca="false">SUM(本山:津布田!E33:E33)</f>
        <v>1399</v>
      </c>
    </row>
    <row r="33" customFormat="false" ht="15.95" hidden="false" customHeight="true" outlineLevel="0" collapsed="false">
      <c r="A33" s="15"/>
      <c r="B33" s="19" t="n">
        <f aca="false">SUM(本山:津布田!B34:B34)</f>
        <v>368</v>
      </c>
      <c r="C33" s="19" t="n">
        <f aca="false">SUM(本山:津布田!C34:C34)</f>
        <v>356</v>
      </c>
      <c r="D33" s="19" t="n">
        <f aca="false">SUM(本山:津布田!D34:D34)</f>
        <v>441</v>
      </c>
      <c r="E33" s="17" t="n">
        <f aca="false">SUM(本山:津布田!E34:E34)</f>
        <v>797</v>
      </c>
    </row>
    <row r="34" customFormat="false" ht="15.95" hidden="false" customHeight="true" outlineLevel="0" collapsed="false">
      <c r="A34" s="15"/>
      <c r="B34" s="19" t="n">
        <f aca="false">SUM(本山:津布田!B35:B35)</f>
        <v>626</v>
      </c>
      <c r="C34" s="19" t="n">
        <f aca="false">SUM(本山:津布田!C35:C35)</f>
        <v>645</v>
      </c>
      <c r="D34" s="19" t="n">
        <f aca="false">SUM(本山:津布田!D35:D35)</f>
        <v>635</v>
      </c>
      <c r="E34" s="17" t="n">
        <f aca="false">SUM(本山:津布田!E35:E35)</f>
        <v>1280</v>
      </c>
    </row>
    <row r="35" customFormat="false" ht="15.95" hidden="false" customHeight="true" outlineLevel="0" collapsed="false">
      <c r="A35" s="15"/>
      <c r="B35" s="19" t="n">
        <f aca="false">SUM(本山:津布田!B36:B36)</f>
        <v>505</v>
      </c>
      <c r="C35" s="19" t="n">
        <f aca="false">SUM(本山:津布田!C36:C36)</f>
        <v>538</v>
      </c>
      <c r="D35" s="19" t="n">
        <f aca="false">SUM(本山:津布田!D36:D36)</f>
        <v>560</v>
      </c>
      <c r="E35" s="17" t="n">
        <f aca="false">SUM(本山:津布田!E36:E36)</f>
        <v>1098</v>
      </c>
    </row>
    <row r="36" customFormat="false" ht="15.95" hidden="false" customHeight="true" outlineLevel="0" collapsed="false">
      <c r="A36" s="15"/>
      <c r="B36" s="19" t="n">
        <f aca="false">SUM(本山:津布田!B37:B37)</f>
        <v>599</v>
      </c>
      <c r="C36" s="19" t="n">
        <f aca="false">SUM(本山:津布田!C37:C37)</f>
        <v>611</v>
      </c>
      <c r="D36" s="19" t="n">
        <f aca="false">SUM(本山:津布田!D37:D37)</f>
        <v>586</v>
      </c>
      <c r="E36" s="17" t="n">
        <f aca="false">SUM(本山:津布田!E37:E37)</f>
        <v>1197</v>
      </c>
    </row>
    <row r="37" customFormat="false" ht="15.95" hidden="false" customHeight="true" outlineLevel="0" collapsed="false">
      <c r="A37" s="20"/>
      <c r="B37" s="21" t="n">
        <f aca="false">SUM(本山:津布田!B38:B38)</f>
        <v>1138</v>
      </c>
      <c r="C37" s="21" t="n">
        <f aca="false">SUM(本山:津布田!C38:C38)</f>
        <v>1141</v>
      </c>
      <c r="D37" s="21" t="n">
        <f aca="false">SUM(本山:津布田!D38:D38)</f>
        <v>1331</v>
      </c>
      <c r="E37" s="22" t="n">
        <f aca="false">SUM(本山:津布田!E38:E38)</f>
        <v>2472</v>
      </c>
    </row>
    <row r="38" customFormat="false" ht="15.95" hidden="false" customHeight="true" outlineLevel="0" collapsed="false">
      <c r="A38" s="23" t="s">
        <v>413</v>
      </c>
      <c r="B38" s="24" t="n">
        <f aca="false">SUM(B40-B39)</f>
        <v>28350</v>
      </c>
      <c r="C38" s="24" t="n">
        <f aca="false">SUM(C40-C39)</f>
        <v>29749</v>
      </c>
      <c r="D38" s="24" t="n">
        <f aca="false">SUM(D40-D39)</f>
        <v>33005</v>
      </c>
      <c r="E38" s="25" t="n">
        <f aca="false">SUM(E40-E39)</f>
        <v>62754</v>
      </c>
    </row>
    <row r="39" customFormat="false" ht="15.95" hidden="false" customHeight="true" outlineLevel="0" collapsed="false">
      <c r="A39" s="15" t="s">
        <v>20</v>
      </c>
      <c r="B39" s="19" t="n">
        <f aca="false">SUM(本山:津布田!B40:B40)</f>
        <v>1376</v>
      </c>
      <c r="C39" s="19" t="n">
        <f aca="false">SUM(本山:津布田!C40:C40)</f>
        <v>1191</v>
      </c>
      <c r="D39" s="19" t="n">
        <f aca="false">SUM(本山:津布田!D40:D40)</f>
        <v>1418</v>
      </c>
      <c r="E39" s="17" t="n">
        <f aca="false">SUM(本山:津布田!E40:E40)</f>
        <v>2609</v>
      </c>
    </row>
    <row r="40" customFormat="false" ht="15.95" hidden="false" customHeight="true" outlineLevel="0" collapsed="false">
      <c r="A40" s="28" t="s">
        <v>21</v>
      </c>
      <c r="B40" s="29" t="n">
        <f aca="false">SUM(B3:B37)</f>
        <v>29726</v>
      </c>
      <c r="C40" s="29" t="n">
        <f aca="false">SUM(C3:C37)</f>
        <v>30940</v>
      </c>
      <c r="D40" s="29" t="n">
        <f aca="false">SUM(D3:D37)</f>
        <v>34423</v>
      </c>
      <c r="E40" s="30" t="n">
        <f aca="false">SUM(E3:E37)</f>
        <v>65363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B42" s="34"/>
      <c r="C42" s="34"/>
      <c r="D42" s="34"/>
      <c r="E42" s="34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5" t="n">
        <v>102</v>
      </c>
      <c r="C4" s="35" t="n">
        <v>121</v>
      </c>
      <c r="D4" s="35" t="n">
        <v>137</v>
      </c>
      <c r="E4" s="14" t="n">
        <v>258</v>
      </c>
    </row>
    <row r="5" customFormat="false" ht="15.95" hidden="false" customHeight="true" outlineLevel="0" collapsed="false">
      <c r="A5" s="15" t="s">
        <v>24</v>
      </c>
      <c r="B5" s="19" t="n">
        <v>30</v>
      </c>
      <c r="C5" s="19" t="n">
        <v>26</v>
      </c>
      <c r="D5" s="19" t="n">
        <v>29</v>
      </c>
      <c r="E5" s="17" t="n">
        <v>55</v>
      </c>
    </row>
    <row r="6" customFormat="false" ht="15.95" hidden="false" customHeight="true" outlineLevel="0" collapsed="false">
      <c r="A6" s="15" t="s">
        <v>25</v>
      </c>
      <c r="B6" s="19" t="n">
        <v>27</v>
      </c>
      <c r="C6" s="19" t="n">
        <v>29</v>
      </c>
      <c r="D6" s="19" t="n">
        <v>29</v>
      </c>
      <c r="E6" s="17" t="n">
        <v>58</v>
      </c>
    </row>
    <row r="7" customFormat="false" ht="15.95" hidden="false" customHeight="true" outlineLevel="0" collapsed="false">
      <c r="A7" s="15" t="s">
        <v>26</v>
      </c>
      <c r="B7" s="19" t="n">
        <v>46</v>
      </c>
      <c r="C7" s="19" t="n">
        <v>33</v>
      </c>
      <c r="D7" s="19" t="n">
        <v>47</v>
      </c>
      <c r="E7" s="17" t="n">
        <v>80</v>
      </c>
    </row>
    <row r="8" customFormat="false" ht="15.95" hidden="false" customHeight="true" outlineLevel="0" collapsed="false">
      <c r="A8" s="15" t="s">
        <v>27</v>
      </c>
      <c r="B8" s="19" t="n">
        <v>35</v>
      </c>
      <c r="C8" s="19" t="n">
        <v>27</v>
      </c>
      <c r="D8" s="19" t="n">
        <v>43</v>
      </c>
      <c r="E8" s="17" t="n">
        <v>70</v>
      </c>
    </row>
    <row r="9" customFormat="false" ht="15.95" hidden="false" customHeight="true" outlineLevel="0" collapsed="false">
      <c r="A9" s="15" t="s">
        <v>28</v>
      </c>
      <c r="B9" s="19" t="n">
        <v>31</v>
      </c>
      <c r="C9" s="19" t="n">
        <v>24</v>
      </c>
      <c r="D9" s="19" t="n">
        <v>30</v>
      </c>
      <c r="E9" s="17" t="n">
        <v>54</v>
      </c>
    </row>
    <row r="10" customFormat="false" ht="15.95" hidden="false" customHeight="true" outlineLevel="0" collapsed="false">
      <c r="A10" s="15" t="s">
        <v>29</v>
      </c>
      <c r="B10" s="19" t="n">
        <v>214</v>
      </c>
      <c r="C10" s="19" t="n">
        <v>244</v>
      </c>
      <c r="D10" s="19" t="n">
        <v>198</v>
      </c>
      <c r="E10" s="17" t="n">
        <v>442</v>
      </c>
    </row>
    <row r="11" customFormat="false" ht="15.95" hidden="false" customHeight="true" outlineLevel="0" collapsed="false">
      <c r="A11" s="15" t="s">
        <v>30</v>
      </c>
      <c r="B11" s="19" t="n">
        <v>22</v>
      </c>
      <c r="C11" s="19" t="n">
        <v>27</v>
      </c>
      <c r="D11" s="19" t="n">
        <v>33</v>
      </c>
      <c r="E11" s="17" t="n">
        <v>60</v>
      </c>
    </row>
    <row r="12" customFormat="false" ht="15.95" hidden="false" customHeight="true" outlineLevel="0" collapsed="false">
      <c r="A12" s="15" t="s">
        <v>31</v>
      </c>
      <c r="B12" s="19" t="n">
        <v>239</v>
      </c>
      <c r="C12" s="19" t="n">
        <v>281</v>
      </c>
      <c r="D12" s="19" t="n">
        <v>283</v>
      </c>
      <c r="E12" s="17" t="n">
        <v>564</v>
      </c>
    </row>
    <row r="13" customFormat="false" ht="15.95" hidden="false" customHeight="true" outlineLevel="0" collapsed="false">
      <c r="A13" s="15" t="s">
        <v>32</v>
      </c>
      <c r="B13" s="19" t="n">
        <v>40</v>
      </c>
      <c r="C13" s="19" t="n">
        <v>75</v>
      </c>
      <c r="D13" s="19" t="n">
        <v>69</v>
      </c>
      <c r="E13" s="17" t="n">
        <v>144</v>
      </c>
    </row>
    <row r="14" customFormat="false" ht="15.95" hidden="false" customHeight="true" outlineLevel="0" collapsed="false">
      <c r="A14" s="15" t="s">
        <v>33</v>
      </c>
      <c r="B14" s="19" t="n">
        <v>33</v>
      </c>
      <c r="C14" s="19" t="n">
        <v>43</v>
      </c>
      <c r="D14" s="19" t="n">
        <v>43</v>
      </c>
      <c r="E14" s="17" t="n">
        <v>86</v>
      </c>
    </row>
    <row r="15" customFormat="false" ht="15.95" hidden="false" customHeight="true" outlineLevel="0" collapsed="false">
      <c r="A15" s="15" t="s">
        <v>34</v>
      </c>
      <c r="B15" s="19" t="n">
        <v>129</v>
      </c>
      <c r="C15" s="19" t="n">
        <v>132</v>
      </c>
      <c r="D15" s="19" t="n">
        <v>165</v>
      </c>
      <c r="E15" s="17" t="n">
        <v>297</v>
      </c>
    </row>
    <row r="16" customFormat="false" ht="15.95" hidden="false" customHeight="true" outlineLevel="0" collapsed="false">
      <c r="A16" s="15" t="s">
        <v>35</v>
      </c>
      <c r="B16" s="19" t="n">
        <v>312</v>
      </c>
      <c r="C16" s="19" t="n">
        <v>348</v>
      </c>
      <c r="D16" s="19" t="n">
        <v>351</v>
      </c>
      <c r="E16" s="17" t="n">
        <v>699</v>
      </c>
    </row>
    <row r="17" customFormat="false" ht="15.95" hidden="false" customHeight="true" outlineLevel="0" collapsed="false">
      <c r="A17" s="15" t="s">
        <v>36</v>
      </c>
      <c r="B17" s="19" t="n">
        <v>74</v>
      </c>
      <c r="C17" s="19" t="n">
        <v>67</v>
      </c>
      <c r="D17" s="19" t="n">
        <v>66</v>
      </c>
      <c r="E17" s="17" t="n">
        <v>133</v>
      </c>
    </row>
    <row r="18" customFormat="false" ht="15.95" hidden="false" customHeight="true" outlineLevel="0" collapsed="false">
      <c r="A18" s="15" t="s">
        <v>37</v>
      </c>
      <c r="B18" s="19" t="n">
        <v>92</v>
      </c>
      <c r="C18" s="19" t="n">
        <v>92</v>
      </c>
      <c r="D18" s="19" t="n">
        <v>86</v>
      </c>
      <c r="E18" s="17" t="n">
        <v>178</v>
      </c>
    </row>
    <row r="19" customFormat="false" ht="15.95" hidden="false" customHeight="true" outlineLevel="0" collapsed="false">
      <c r="A19" s="15" t="s">
        <v>38</v>
      </c>
      <c r="B19" s="19" t="n">
        <v>96</v>
      </c>
      <c r="C19" s="19" t="n">
        <v>99</v>
      </c>
      <c r="D19" s="19" t="n">
        <v>115</v>
      </c>
      <c r="E19" s="17" t="n">
        <v>214</v>
      </c>
    </row>
    <row r="20" customFormat="false" ht="15.95" hidden="false" customHeight="true" outlineLevel="0" collapsed="false">
      <c r="A20" s="15" t="s">
        <v>39</v>
      </c>
      <c r="B20" s="19" t="n">
        <v>57</v>
      </c>
      <c r="C20" s="19" t="n">
        <v>79</v>
      </c>
      <c r="D20" s="19" t="n">
        <v>56</v>
      </c>
      <c r="E20" s="17" t="n">
        <v>135</v>
      </c>
    </row>
    <row r="21" customFormat="false" ht="15.95" hidden="false" customHeight="true" outlineLevel="0" collapsed="false">
      <c r="A21" s="15" t="s">
        <v>40</v>
      </c>
      <c r="B21" s="19" t="n">
        <v>55</v>
      </c>
      <c r="C21" s="19" t="n">
        <v>45</v>
      </c>
      <c r="D21" s="19" t="n">
        <v>59</v>
      </c>
      <c r="E21" s="17" t="n">
        <v>104</v>
      </c>
    </row>
    <row r="22" customFormat="false" ht="15.95" hidden="false" customHeight="true" outlineLevel="0" collapsed="false">
      <c r="A22" s="15" t="s">
        <v>41</v>
      </c>
      <c r="B22" s="19" t="n">
        <v>159</v>
      </c>
      <c r="C22" s="19" t="n">
        <v>174</v>
      </c>
      <c r="D22" s="19" t="n">
        <v>194</v>
      </c>
      <c r="E22" s="17" t="n">
        <v>368</v>
      </c>
    </row>
    <row r="23" customFormat="false" ht="15.95" hidden="false" customHeight="true" outlineLevel="0" collapsed="false">
      <c r="A23" s="15" t="s">
        <v>42</v>
      </c>
      <c r="B23" s="19" t="n">
        <v>233</v>
      </c>
      <c r="C23" s="19" t="n">
        <v>239</v>
      </c>
      <c r="D23" s="19" t="n">
        <v>268</v>
      </c>
      <c r="E23" s="17" t="n">
        <v>507</v>
      </c>
    </row>
    <row r="24" customFormat="false" ht="15.95" hidden="false" customHeight="true" outlineLevel="0" collapsed="false">
      <c r="A24" s="15" t="s">
        <v>43</v>
      </c>
      <c r="B24" s="19" t="n">
        <v>106</v>
      </c>
      <c r="C24" s="19" t="n">
        <v>101</v>
      </c>
      <c r="D24" s="19" t="n">
        <v>136</v>
      </c>
      <c r="E24" s="17" t="n">
        <v>237</v>
      </c>
    </row>
    <row r="25" customFormat="false" ht="15.95" hidden="false" customHeight="true" outlineLevel="0" collapsed="false">
      <c r="A25" s="15" t="s">
        <v>44</v>
      </c>
      <c r="B25" s="19" t="n">
        <v>44</v>
      </c>
      <c r="C25" s="19" t="n">
        <v>58</v>
      </c>
      <c r="D25" s="19" t="n">
        <v>29</v>
      </c>
      <c r="E25" s="17" t="n">
        <v>87</v>
      </c>
    </row>
    <row r="26" customFormat="false" ht="15.95" hidden="false" customHeight="true" outlineLevel="0" collapsed="false">
      <c r="A26" s="18" t="s">
        <v>45</v>
      </c>
      <c r="B26" s="19" t="n">
        <v>20</v>
      </c>
      <c r="C26" s="19" t="n">
        <v>33</v>
      </c>
      <c r="D26" s="19" t="n">
        <v>32</v>
      </c>
      <c r="E26" s="17" t="n">
        <v>65</v>
      </c>
    </row>
    <row r="27" customFormat="false" ht="15.95" hidden="false" customHeight="true" outlineLevel="0" collapsed="false">
      <c r="A27" s="18" t="s">
        <v>46</v>
      </c>
      <c r="B27" s="19" t="n">
        <v>207</v>
      </c>
      <c r="C27" s="19" t="n">
        <v>165</v>
      </c>
      <c r="D27" s="19" t="n">
        <v>76</v>
      </c>
      <c r="E27" s="17" t="n">
        <v>241</v>
      </c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351</v>
      </c>
      <c r="C39" s="24" t="n">
        <f aca="false">SUM(C41-C40)</f>
        <v>2521</v>
      </c>
      <c r="D39" s="24" t="n">
        <f aca="false">SUM(D41-D40)</f>
        <v>2547</v>
      </c>
      <c r="E39" s="25" t="n">
        <f aca="false">SUM(E41-E40)</f>
        <v>5068</v>
      </c>
    </row>
    <row r="40" customFormat="false" ht="15.95" hidden="false" customHeight="true" outlineLevel="0" collapsed="false">
      <c r="A40" s="15" t="s">
        <v>20</v>
      </c>
      <c r="B40" s="26" t="n">
        <v>52</v>
      </c>
      <c r="C40" s="26" t="n">
        <v>41</v>
      </c>
      <c r="D40" s="26" t="n">
        <v>27</v>
      </c>
      <c r="E40" s="27" t="n">
        <f aca="false">SUM(C40:D40)</f>
        <v>68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403</v>
      </c>
      <c r="C41" s="29" t="n">
        <f aca="false">SUM(C4:C38)</f>
        <v>2562</v>
      </c>
      <c r="D41" s="29" t="n">
        <f aca="false">SUM(D4:D38)</f>
        <v>2574</v>
      </c>
      <c r="E41" s="30" t="n">
        <f aca="false">SUM(E4:E38)</f>
        <v>5136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4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8</v>
      </c>
      <c r="B4" s="35" t="n">
        <v>182</v>
      </c>
      <c r="C4" s="35" t="n">
        <v>184</v>
      </c>
      <c r="D4" s="35" t="n">
        <v>199</v>
      </c>
      <c r="E4" s="14" t="n">
        <v>383</v>
      </c>
    </row>
    <row r="5" customFormat="false" ht="15.95" hidden="false" customHeight="true" outlineLevel="0" collapsed="false">
      <c r="A5" s="15" t="s">
        <v>49</v>
      </c>
      <c r="B5" s="19" t="n">
        <v>174</v>
      </c>
      <c r="C5" s="19" t="n">
        <v>186</v>
      </c>
      <c r="D5" s="19" t="n">
        <v>200</v>
      </c>
      <c r="E5" s="17" t="n">
        <v>386</v>
      </c>
    </row>
    <row r="6" customFormat="false" ht="15.95" hidden="false" customHeight="true" outlineLevel="0" collapsed="false">
      <c r="A6" s="15" t="s">
        <v>50</v>
      </c>
      <c r="B6" s="19" t="n">
        <v>119</v>
      </c>
      <c r="C6" s="19" t="n">
        <v>153</v>
      </c>
      <c r="D6" s="19" t="n">
        <v>164</v>
      </c>
      <c r="E6" s="17" t="n">
        <v>317</v>
      </c>
    </row>
    <row r="7" customFormat="false" ht="15.95" hidden="false" customHeight="true" outlineLevel="0" collapsed="false">
      <c r="A7" s="15" t="s">
        <v>51</v>
      </c>
      <c r="B7" s="19" t="n">
        <v>87</v>
      </c>
      <c r="C7" s="19" t="n">
        <v>84</v>
      </c>
      <c r="D7" s="19" t="n">
        <v>106</v>
      </c>
      <c r="E7" s="17" t="n">
        <v>190</v>
      </c>
    </row>
    <row r="8" customFormat="false" ht="15.95" hidden="false" customHeight="true" outlineLevel="0" collapsed="false">
      <c r="A8" s="15" t="s">
        <v>52</v>
      </c>
      <c r="B8" s="19" t="n">
        <v>96</v>
      </c>
      <c r="C8" s="19" t="n">
        <v>86</v>
      </c>
      <c r="D8" s="19" t="n">
        <v>115</v>
      </c>
      <c r="E8" s="17" t="n">
        <v>201</v>
      </c>
    </row>
    <row r="9" customFormat="false" ht="15.95" hidden="false" customHeight="true" outlineLevel="0" collapsed="false">
      <c r="A9" s="15" t="s">
        <v>53</v>
      </c>
      <c r="B9" s="19" t="n">
        <v>51</v>
      </c>
      <c r="C9" s="19" t="n">
        <v>49</v>
      </c>
      <c r="D9" s="19" t="n">
        <v>77</v>
      </c>
      <c r="E9" s="17" t="n">
        <v>126</v>
      </c>
    </row>
    <row r="10" customFormat="false" ht="15.95" hidden="false" customHeight="true" outlineLevel="0" collapsed="false">
      <c r="A10" s="15" t="s">
        <v>54</v>
      </c>
      <c r="B10" s="19" t="n">
        <v>210</v>
      </c>
      <c r="C10" s="19" t="n">
        <v>227</v>
      </c>
      <c r="D10" s="19" t="n">
        <v>238</v>
      </c>
      <c r="E10" s="17" t="n">
        <v>465</v>
      </c>
    </row>
    <row r="11" customFormat="false" ht="15.95" hidden="false" customHeight="true" outlineLevel="0" collapsed="false">
      <c r="A11" s="15" t="s">
        <v>55</v>
      </c>
      <c r="B11" s="19" t="n">
        <v>286</v>
      </c>
      <c r="C11" s="19" t="n">
        <v>251</v>
      </c>
      <c r="D11" s="19" t="n">
        <v>325</v>
      </c>
      <c r="E11" s="17" t="n">
        <v>576</v>
      </c>
    </row>
    <row r="12" customFormat="false" ht="15.95" hidden="false" customHeight="true" outlineLevel="0" collapsed="false">
      <c r="A12" s="15" t="s">
        <v>56</v>
      </c>
      <c r="B12" s="19" t="n">
        <v>210</v>
      </c>
      <c r="C12" s="19" t="n">
        <v>176</v>
      </c>
      <c r="D12" s="19" t="n">
        <v>238</v>
      </c>
      <c r="E12" s="17" t="n">
        <v>414</v>
      </c>
    </row>
    <row r="13" customFormat="false" ht="15.95" hidden="false" customHeight="true" outlineLevel="0" collapsed="false">
      <c r="A13" s="15" t="s">
        <v>57</v>
      </c>
      <c r="B13" s="19" t="n">
        <v>21</v>
      </c>
      <c r="C13" s="19" t="n">
        <v>23</v>
      </c>
      <c r="D13" s="19" t="n">
        <v>26</v>
      </c>
      <c r="E13" s="17" t="n">
        <v>49</v>
      </c>
    </row>
    <row r="14" customFormat="false" ht="15.95" hidden="false" customHeight="true" outlineLevel="0" collapsed="false">
      <c r="A14" s="15" t="s">
        <v>58</v>
      </c>
      <c r="B14" s="19" t="n">
        <v>154</v>
      </c>
      <c r="C14" s="19" t="n">
        <v>162</v>
      </c>
      <c r="D14" s="19" t="n">
        <v>183</v>
      </c>
      <c r="E14" s="17" t="n">
        <v>345</v>
      </c>
    </row>
    <row r="15" customFormat="false" ht="15.95" hidden="false" customHeight="true" outlineLevel="0" collapsed="false">
      <c r="A15" s="15" t="s">
        <v>59</v>
      </c>
      <c r="B15" s="19" t="n">
        <v>82</v>
      </c>
      <c r="C15" s="19" t="n">
        <v>56</v>
      </c>
      <c r="D15" s="19" t="n">
        <v>62</v>
      </c>
      <c r="E15" s="17" t="n">
        <v>118</v>
      </c>
    </row>
    <row r="16" customFormat="false" ht="15.95" hidden="false" customHeight="true" outlineLevel="0" collapsed="false">
      <c r="A16" s="15" t="s">
        <v>60</v>
      </c>
      <c r="B16" s="19" t="n">
        <v>108</v>
      </c>
      <c r="C16" s="19" t="n">
        <v>107</v>
      </c>
      <c r="D16" s="19" t="n">
        <v>161</v>
      </c>
      <c r="E16" s="17" t="n">
        <v>268</v>
      </c>
    </row>
    <row r="17" customFormat="false" ht="15.95" hidden="false" customHeight="true" outlineLevel="0" collapsed="false">
      <c r="A17" s="15" t="s">
        <v>61</v>
      </c>
      <c r="B17" s="19" t="n">
        <v>253</v>
      </c>
      <c r="C17" s="19" t="n">
        <v>259</v>
      </c>
      <c r="D17" s="19" t="n">
        <v>311</v>
      </c>
      <c r="E17" s="17" t="n">
        <v>570</v>
      </c>
    </row>
    <row r="18" customFormat="false" ht="15.95" hidden="false" customHeight="true" outlineLevel="0" collapsed="false">
      <c r="A18" s="15" t="s">
        <v>62</v>
      </c>
      <c r="B18" s="19" t="n">
        <v>207</v>
      </c>
      <c r="C18" s="19" t="n">
        <v>235</v>
      </c>
      <c r="D18" s="19" t="n">
        <v>252</v>
      </c>
      <c r="E18" s="17" t="n">
        <v>487</v>
      </c>
    </row>
    <row r="19" customFormat="false" ht="15.95" hidden="false" customHeight="true" outlineLevel="0" collapsed="false">
      <c r="A19" s="15" t="s">
        <v>63</v>
      </c>
      <c r="B19" s="19" t="n">
        <v>135</v>
      </c>
      <c r="C19" s="19" t="n">
        <v>135</v>
      </c>
      <c r="D19" s="19" t="n">
        <v>142</v>
      </c>
      <c r="E19" s="17" t="n">
        <v>277</v>
      </c>
    </row>
    <row r="20" customFormat="false" ht="15.95" hidden="false" customHeight="true" outlineLevel="0" collapsed="false">
      <c r="A20" s="15" t="s">
        <v>64</v>
      </c>
      <c r="B20" s="19" t="n">
        <v>175</v>
      </c>
      <c r="C20" s="19" t="n">
        <v>185</v>
      </c>
      <c r="D20" s="19" t="n">
        <v>216</v>
      </c>
      <c r="E20" s="17" t="n">
        <v>401</v>
      </c>
    </row>
    <row r="21" customFormat="false" ht="15.95" hidden="false" customHeight="true" outlineLevel="0" collapsed="false">
      <c r="A21" s="15" t="s">
        <v>65</v>
      </c>
      <c r="B21" s="19" t="n">
        <v>50</v>
      </c>
      <c r="C21" s="19" t="n">
        <v>7</v>
      </c>
      <c r="D21" s="19" t="n">
        <v>43</v>
      </c>
      <c r="E21" s="17" t="n">
        <v>50</v>
      </c>
    </row>
    <row r="22" customFormat="false" ht="15.95" hidden="false" customHeight="true" outlineLevel="0" collapsed="false">
      <c r="A22" s="15" t="s">
        <v>66</v>
      </c>
      <c r="B22" s="19" t="n">
        <v>71</v>
      </c>
      <c r="C22" s="19" t="n">
        <v>74</v>
      </c>
      <c r="D22" s="19" t="n">
        <v>84</v>
      </c>
      <c r="E22" s="17" t="n">
        <v>158</v>
      </c>
    </row>
    <row r="23" customFormat="false" ht="15.95" hidden="false" customHeight="true" outlineLevel="0" collapsed="false">
      <c r="A23" s="15" t="s">
        <v>67</v>
      </c>
      <c r="B23" s="19" t="n">
        <v>67</v>
      </c>
      <c r="C23" s="19" t="n">
        <v>74</v>
      </c>
      <c r="D23" s="19" t="n">
        <v>93</v>
      </c>
      <c r="E23" s="17" t="n">
        <v>167</v>
      </c>
    </row>
    <row r="24" customFormat="false" ht="15.95" hidden="false" customHeight="true" outlineLevel="0" collapsed="false">
      <c r="A24" s="15" t="s">
        <v>68</v>
      </c>
      <c r="B24" s="19" t="n">
        <v>105</v>
      </c>
      <c r="C24" s="19" t="n">
        <v>112</v>
      </c>
      <c r="D24" s="19" t="n">
        <v>124</v>
      </c>
      <c r="E24" s="17" t="n">
        <v>236</v>
      </c>
    </row>
    <row r="25" customFormat="false" ht="15.95" hidden="false" customHeight="true" outlineLevel="0" collapsed="false">
      <c r="A25" s="15" t="s">
        <v>69</v>
      </c>
      <c r="B25" s="19" t="n">
        <v>25</v>
      </c>
      <c r="C25" s="19" t="n">
        <v>17</v>
      </c>
      <c r="D25" s="19" t="n">
        <v>8</v>
      </c>
      <c r="E25" s="17" t="n">
        <v>25</v>
      </c>
    </row>
    <row r="26" customFormat="false" ht="15.95" hidden="false" customHeight="true" outlineLevel="0" collapsed="false">
      <c r="A26" s="15" t="s">
        <v>70</v>
      </c>
      <c r="B26" s="19" t="n">
        <v>130</v>
      </c>
      <c r="C26" s="19" t="n">
        <v>127</v>
      </c>
      <c r="D26" s="19" t="n">
        <v>154</v>
      </c>
      <c r="E26" s="17" t="n">
        <v>281</v>
      </c>
    </row>
    <row r="27" customFormat="false" ht="15.95" hidden="false" customHeight="true" outlineLevel="0" collapsed="false">
      <c r="A27" s="15" t="s">
        <v>71</v>
      </c>
      <c r="B27" s="19" t="n">
        <v>38</v>
      </c>
      <c r="C27" s="19" t="n">
        <v>33</v>
      </c>
      <c r="D27" s="19" t="n">
        <v>35</v>
      </c>
      <c r="E27" s="17" t="n">
        <v>68</v>
      </c>
    </row>
    <row r="28" customFormat="false" ht="15.95" hidden="false" customHeight="true" outlineLevel="0" collapsed="false">
      <c r="A28" s="15" t="s">
        <v>72</v>
      </c>
      <c r="B28" s="19" t="n">
        <v>121</v>
      </c>
      <c r="C28" s="19" t="n">
        <v>119</v>
      </c>
      <c r="D28" s="19" t="n">
        <v>142</v>
      </c>
      <c r="E28" s="17" t="n">
        <v>261</v>
      </c>
    </row>
    <row r="29" customFormat="false" ht="15.95" hidden="false" customHeight="true" outlineLevel="0" collapsed="false">
      <c r="A29" s="15" t="s">
        <v>73</v>
      </c>
      <c r="B29" s="19" t="n">
        <v>72</v>
      </c>
      <c r="C29" s="19" t="n">
        <v>54</v>
      </c>
      <c r="D29" s="19" t="n">
        <v>76</v>
      </c>
      <c r="E29" s="17" t="n">
        <v>130</v>
      </c>
    </row>
    <row r="30" customFormat="false" ht="15.95" hidden="false" customHeight="true" outlineLevel="0" collapsed="false">
      <c r="A30" s="15" t="s">
        <v>74</v>
      </c>
      <c r="B30" s="19" t="n">
        <v>41</v>
      </c>
      <c r="C30" s="19" t="n">
        <v>35</v>
      </c>
      <c r="D30" s="19" t="n">
        <v>50</v>
      </c>
      <c r="E30" s="17" t="n">
        <v>85</v>
      </c>
    </row>
    <row r="31" customFormat="false" ht="15.95" hidden="false" customHeight="true" outlineLevel="0" collapsed="false">
      <c r="A31" s="15" t="s">
        <v>75</v>
      </c>
      <c r="B31" s="19" t="n">
        <v>28</v>
      </c>
      <c r="C31" s="19" t="n">
        <v>25</v>
      </c>
      <c r="D31" s="19" t="n">
        <v>27</v>
      </c>
      <c r="E31" s="17" t="n">
        <v>52</v>
      </c>
    </row>
    <row r="32" customFormat="false" ht="15.95" hidden="false" customHeight="true" outlineLevel="0" collapsed="false">
      <c r="A32" s="15" t="s">
        <v>76</v>
      </c>
      <c r="B32" s="19" t="n">
        <v>32</v>
      </c>
      <c r="C32" s="19" t="n">
        <v>27</v>
      </c>
      <c r="D32" s="19" t="n">
        <v>28</v>
      </c>
      <c r="E32" s="17" t="n">
        <v>55</v>
      </c>
    </row>
    <row r="33" customFormat="false" ht="15.95" hidden="false" customHeight="true" outlineLevel="0" collapsed="false">
      <c r="A33" s="15" t="s">
        <v>77</v>
      </c>
      <c r="B33" s="19" t="n">
        <v>74</v>
      </c>
      <c r="C33" s="19" t="n">
        <v>63</v>
      </c>
      <c r="D33" s="19" t="n">
        <v>69</v>
      </c>
      <c r="E33" s="17" t="n">
        <v>132</v>
      </c>
    </row>
    <row r="34" customFormat="false" ht="15.95" hidden="false" customHeight="true" outlineLevel="0" collapsed="false">
      <c r="A34" s="15" t="s">
        <v>78</v>
      </c>
      <c r="B34" s="19" t="n">
        <v>93</v>
      </c>
      <c r="C34" s="19" t="n">
        <v>98</v>
      </c>
      <c r="D34" s="19" t="n">
        <v>118</v>
      </c>
      <c r="E34" s="17" t="n">
        <v>216</v>
      </c>
    </row>
    <row r="35" customFormat="false" ht="15.95" hidden="false" customHeight="true" outlineLevel="0" collapsed="false">
      <c r="A35" s="15" t="s">
        <v>79</v>
      </c>
      <c r="B35" s="19" t="n">
        <v>27</v>
      </c>
      <c r="C35" s="19" t="n">
        <v>22</v>
      </c>
      <c r="D35" s="19" t="n">
        <v>30</v>
      </c>
      <c r="E35" s="17" t="n">
        <v>52</v>
      </c>
    </row>
    <row r="36" customFormat="false" ht="15.95" hidden="false" customHeight="true" outlineLevel="0" collapsed="false">
      <c r="A36" s="15" t="s">
        <v>80</v>
      </c>
      <c r="B36" s="19" t="n">
        <v>156</v>
      </c>
      <c r="C36" s="19" t="n">
        <v>195</v>
      </c>
      <c r="D36" s="19" t="n">
        <v>178</v>
      </c>
      <c r="E36" s="17" t="n">
        <v>373</v>
      </c>
    </row>
    <row r="37" customFormat="false" ht="15.95" hidden="false" customHeight="true" outlineLevel="0" collapsed="false">
      <c r="A37" s="15" t="s">
        <v>81</v>
      </c>
      <c r="B37" s="19" t="n">
        <v>53</v>
      </c>
      <c r="C37" s="19" t="n">
        <v>48</v>
      </c>
      <c r="D37" s="19" t="n">
        <v>63</v>
      </c>
      <c r="E37" s="17" t="n">
        <v>111</v>
      </c>
    </row>
    <row r="38" customFormat="false" ht="15.95" hidden="false" customHeight="true" outlineLevel="0" collapsed="false">
      <c r="A38" s="15" t="s">
        <v>82</v>
      </c>
      <c r="B38" s="19" t="n">
        <v>52</v>
      </c>
      <c r="C38" s="19" t="n">
        <v>87</v>
      </c>
      <c r="D38" s="19" t="n">
        <v>91</v>
      </c>
      <c r="E38" s="17" t="n">
        <v>178</v>
      </c>
    </row>
    <row r="39" customFormat="false" ht="15.95" hidden="false" customHeight="true" outlineLevel="0" collapsed="false">
      <c r="A39" s="18" t="s">
        <v>83</v>
      </c>
      <c r="B39" s="19" t="n">
        <v>188</v>
      </c>
      <c r="C39" s="19" t="n">
        <v>154</v>
      </c>
      <c r="D39" s="19" t="n">
        <v>104</v>
      </c>
      <c r="E39" s="17" t="n">
        <v>258</v>
      </c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3924</v>
      </c>
      <c r="C41" s="24" t="n">
        <f aca="false">SUM(C43-C42)</f>
        <v>3881</v>
      </c>
      <c r="D41" s="24" t="n">
        <f aca="false">SUM(D43-D42)</f>
        <v>4488</v>
      </c>
      <c r="E41" s="25" t="n">
        <f aca="false">SUM(E43-E42)</f>
        <v>8369</v>
      </c>
    </row>
    <row r="42" customFormat="false" ht="15.95" hidden="false" customHeight="true" outlineLevel="0" collapsed="false">
      <c r="A42" s="15" t="s">
        <v>20</v>
      </c>
      <c r="B42" s="26" t="n">
        <v>49</v>
      </c>
      <c r="C42" s="26" t="n">
        <v>48</v>
      </c>
      <c r="D42" s="26" t="n">
        <v>44</v>
      </c>
      <c r="E42" s="27" t="n">
        <f aca="false">SUM(C42:D42)</f>
        <v>92</v>
      </c>
    </row>
    <row r="43" customFormat="false" ht="15.95" hidden="false" customHeight="true" outlineLevel="0" collapsed="false">
      <c r="A43" s="28" t="s">
        <v>21</v>
      </c>
      <c r="B43" s="29" t="n">
        <f aca="false">SUM(B4:B40)</f>
        <v>3973</v>
      </c>
      <c r="C43" s="29" t="n">
        <f aca="false">SUM(C4:C40)</f>
        <v>3929</v>
      </c>
      <c r="D43" s="29" t="n">
        <f aca="false">SUM(D4:D40)</f>
        <v>4532</v>
      </c>
      <c r="E43" s="30" t="n">
        <f aca="false">SUM(E4:E40)</f>
        <v>8461</v>
      </c>
    </row>
    <row r="44" customFormat="false" ht="15.95" hidden="false" customHeight="true" outlineLevel="0" collapsed="false">
      <c r="A44" s="31"/>
      <c r="B44" s="32"/>
      <c r="C44" s="32"/>
      <c r="D44" s="32"/>
      <c r="E44" s="32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8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5</v>
      </c>
      <c r="B4" s="35" t="n">
        <v>176</v>
      </c>
      <c r="C4" s="35" t="n">
        <v>187</v>
      </c>
      <c r="D4" s="35" t="n">
        <v>213</v>
      </c>
      <c r="E4" s="14" t="n">
        <v>400</v>
      </c>
    </row>
    <row r="5" customFormat="false" ht="15.95" hidden="false" customHeight="true" outlineLevel="0" collapsed="false">
      <c r="A5" s="15" t="s">
        <v>86</v>
      </c>
      <c r="B5" s="19" t="n">
        <v>96</v>
      </c>
      <c r="C5" s="19" t="n">
        <v>78</v>
      </c>
      <c r="D5" s="19" t="n">
        <v>90</v>
      </c>
      <c r="E5" s="17" t="n">
        <v>168</v>
      </c>
    </row>
    <row r="6" customFormat="false" ht="15.95" hidden="false" customHeight="true" outlineLevel="0" collapsed="false">
      <c r="A6" s="15" t="s">
        <v>87</v>
      </c>
      <c r="B6" s="19" t="n">
        <v>242</v>
      </c>
      <c r="C6" s="19" t="n">
        <v>239</v>
      </c>
      <c r="D6" s="19" t="n">
        <v>269</v>
      </c>
      <c r="E6" s="17" t="n">
        <v>508</v>
      </c>
    </row>
    <row r="7" customFormat="false" ht="15.95" hidden="false" customHeight="true" outlineLevel="0" collapsed="false">
      <c r="A7" s="15" t="s">
        <v>88</v>
      </c>
      <c r="B7" s="19" t="n">
        <v>72</v>
      </c>
      <c r="C7" s="19" t="n">
        <v>66</v>
      </c>
      <c r="D7" s="19" t="n">
        <v>87</v>
      </c>
      <c r="E7" s="17" t="n">
        <v>153</v>
      </c>
    </row>
    <row r="8" customFormat="false" ht="15.95" hidden="false" customHeight="true" outlineLevel="0" collapsed="false">
      <c r="A8" s="15" t="s">
        <v>89</v>
      </c>
      <c r="B8" s="19" t="n">
        <v>67</v>
      </c>
      <c r="C8" s="19" t="n">
        <v>71</v>
      </c>
      <c r="D8" s="19" t="n">
        <v>89</v>
      </c>
      <c r="E8" s="17" t="n">
        <v>160</v>
      </c>
    </row>
    <row r="9" customFormat="false" ht="15.95" hidden="false" customHeight="true" outlineLevel="0" collapsed="false">
      <c r="A9" s="15" t="s">
        <v>90</v>
      </c>
      <c r="B9" s="19" t="n">
        <v>14</v>
      </c>
      <c r="C9" s="19" t="n">
        <v>10</v>
      </c>
      <c r="D9" s="19" t="n">
        <v>11</v>
      </c>
      <c r="E9" s="17" t="n">
        <v>21</v>
      </c>
    </row>
    <row r="10" customFormat="false" ht="15.95" hidden="false" customHeight="true" outlineLevel="0" collapsed="false">
      <c r="A10" s="15" t="s">
        <v>91</v>
      </c>
      <c r="B10" s="19" t="n">
        <v>75</v>
      </c>
      <c r="C10" s="19" t="n">
        <v>7</v>
      </c>
      <c r="D10" s="19" t="n">
        <v>68</v>
      </c>
      <c r="E10" s="17" t="n">
        <v>75</v>
      </c>
    </row>
    <row r="11" customFormat="false" ht="15.95" hidden="false" customHeight="true" outlineLevel="0" collapsed="false">
      <c r="A11" s="15" t="s">
        <v>92</v>
      </c>
      <c r="B11" s="19" t="n">
        <v>164</v>
      </c>
      <c r="C11" s="19" t="n">
        <v>175</v>
      </c>
      <c r="D11" s="19" t="n">
        <v>206</v>
      </c>
      <c r="E11" s="17" t="n">
        <v>381</v>
      </c>
    </row>
    <row r="12" customFormat="false" ht="15.95" hidden="false" customHeight="true" outlineLevel="0" collapsed="false">
      <c r="A12" s="15" t="s">
        <v>93</v>
      </c>
      <c r="B12" s="19" t="n">
        <v>52</v>
      </c>
      <c r="C12" s="19" t="n">
        <v>66</v>
      </c>
      <c r="D12" s="19" t="n">
        <v>63</v>
      </c>
      <c r="E12" s="17" t="n">
        <v>129</v>
      </c>
    </row>
    <row r="13" customFormat="false" ht="15.95" hidden="false" customHeight="true" outlineLevel="0" collapsed="false">
      <c r="A13" s="15" t="s">
        <v>94</v>
      </c>
      <c r="B13" s="19" t="n">
        <v>255</v>
      </c>
      <c r="C13" s="19" t="n">
        <v>234</v>
      </c>
      <c r="D13" s="19" t="n">
        <v>269</v>
      </c>
      <c r="E13" s="17" t="n">
        <v>503</v>
      </c>
    </row>
    <row r="14" customFormat="false" ht="15.95" hidden="false" customHeight="true" outlineLevel="0" collapsed="false">
      <c r="A14" s="15" t="s">
        <v>95</v>
      </c>
      <c r="B14" s="19" t="n">
        <v>43</v>
      </c>
      <c r="C14" s="19" t="n">
        <v>60</v>
      </c>
      <c r="D14" s="19" t="n">
        <v>70</v>
      </c>
      <c r="E14" s="17" t="n">
        <v>130</v>
      </c>
    </row>
    <row r="15" customFormat="false" ht="15.95" hidden="false" customHeight="true" outlineLevel="0" collapsed="false">
      <c r="A15" s="15" t="s">
        <v>96</v>
      </c>
      <c r="B15" s="19" t="n">
        <v>328</v>
      </c>
      <c r="C15" s="19" t="n">
        <v>369</v>
      </c>
      <c r="D15" s="19" t="n">
        <v>396</v>
      </c>
      <c r="E15" s="17" t="n">
        <v>765</v>
      </c>
    </row>
    <row r="16" customFormat="false" ht="15.95" hidden="false" customHeight="true" outlineLevel="0" collapsed="false">
      <c r="A16" s="15" t="s">
        <v>97</v>
      </c>
      <c r="B16" s="19" t="n">
        <v>273</v>
      </c>
      <c r="C16" s="19" t="n">
        <v>349</v>
      </c>
      <c r="D16" s="19" t="n">
        <v>333</v>
      </c>
      <c r="E16" s="17" t="n">
        <v>682</v>
      </c>
    </row>
    <row r="17" customFormat="false" ht="15.95" hidden="false" customHeight="true" outlineLevel="0" collapsed="false">
      <c r="A17" s="15" t="s">
        <v>98</v>
      </c>
      <c r="B17" s="19" t="n">
        <v>50</v>
      </c>
      <c r="C17" s="19" t="n">
        <v>46</v>
      </c>
      <c r="D17" s="19" t="n">
        <v>45</v>
      </c>
      <c r="E17" s="17" t="n">
        <v>91</v>
      </c>
    </row>
    <row r="18" customFormat="false" ht="15.95" hidden="false" customHeight="true" outlineLevel="0" collapsed="false">
      <c r="A18" s="15" t="s">
        <v>99</v>
      </c>
      <c r="B18" s="19" t="n">
        <v>80</v>
      </c>
      <c r="C18" s="19" t="n">
        <v>68</v>
      </c>
      <c r="D18" s="19" t="n">
        <v>118</v>
      </c>
      <c r="E18" s="17" t="n">
        <v>186</v>
      </c>
    </row>
    <row r="19" customFormat="false" ht="15.95" hidden="false" customHeight="true" outlineLevel="0" collapsed="false">
      <c r="A19" s="18" t="s">
        <v>100</v>
      </c>
      <c r="B19" s="19" t="n">
        <v>45</v>
      </c>
      <c r="C19" s="19" t="n">
        <v>32</v>
      </c>
      <c r="D19" s="19" t="n">
        <v>51</v>
      </c>
      <c r="E19" s="17" t="n">
        <v>83</v>
      </c>
    </row>
    <row r="20" customFormat="false" ht="15.95" hidden="false" customHeight="true" outlineLevel="0" collapsed="false">
      <c r="A20" s="15" t="s">
        <v>101</v>
      </c>
      <c r="B20" s="19" t="n">
        <v>57</v>
      </c>
      <c r="C20" s="19" t="n">
        <v>52</v>
      </c>
      <c r="D20" s="19" t="n">
        <v>71</v>
      </c>
      <c r="E20" s="17" t="n">
        <v>123</v>
      </c>
    </row>
    <row r="21" customFormat="false" ht="15.95" hidden="false" customHeight="true" outlineLevel="0" collapsed="false">
      <c r="A21" s="15" t="s">
        <v>102</v>
      </c>
      <c r="B21" s="19" t="n">
        <v>38</v>
      </c>
      <c r="C21" s="19" t="n">
        <v>36</v>
      </c>
      <c r="D21" s="19" t="n">
        <v>44</v>
      </c>
      <c r="E21" s="17" t="n">
        <v>80</v>
      </c>
    </row>
    <row r="22" customFormat="false" ht="15.95" hidden="false" customHeight="true" outlineLevel="0" collapsed="false">
      <c r="A22" s="15" t="s">
        <v>103</v>
      </c>
      <c r="B22" s="19" t="n">
        <v>45</v>
      </c>
      <c r="C22" s="19" t="n">
        <v>33</v>
      </c>
      <c r="D22" s="19" t="n">
        <v>42</v>
      </c>
      <c r="E22" s="17" t="n">
        <v>75</v>
      </c>
    </row>
    <row r="23" customFormat="false" ht="15.95" hidden="false" customHeight="true" outlineLevel="0" collapsed="false">
      <c r="A23" s="15" t="s">
        <v>104</v>
      </c>
      <c r="B23" s="19" t="n">
        <v>17</v>
      </c>
      <c r="C23" s="19" t="n">
        <v>14</v>
      </c>
      <c r="D23" s="19" t="n">
        <v>19</v>
      </c>
      <c r="E23" s="17" t="n">
        <v>33</v>
      </c>
    </row>
    <row r="24" customFormat="false" ht="15.95" hidden="false" customHeight="true" outlineLevel="0" collapsed="false">
      <c r="A24" s="15" t="s">
        <v>105</v>
      </c>
      <c r="B24" s="19" t="n">
        <v>23</v>
      </c>
      <c r="C24" s="19" t="n">
        <v>29</v>
      </c>
      <c r="D24" s="19" t="n">
        <v>20</v>
      </c>
      <c r="E24" s="17" t="n">
        <v>49</v>
      </c>
    </row>
    <row r="25" customFormat="false" ht="15.95" hidden="false" customHeight="true" outlineLevel="0" collapsed="false">
      <c r="A25" s="15" t="s">
        <v>106</v>
      </c>
      <c r="B25" s="19" t="n">
        <v>16</v>
      </c>
      <c r="C25" s="19" t="n">
        <v>8</v>
      </c>
      <c r="D25" s="19" t="n">
        <v>20</v>
      </c>
      <c r="E25" s="17" t="n">
        <v>28</v>
      </c>
    </row>
    <row r="26" customFormat="false" ht="15.95" hidden="false" customHeight="true" outlineLevel="0" collapsed="false">
      <c r="A26" s="15" t="s">
        <v>107</v>
      </c>
      <c r="B26" s="19" t="n">
        <v>83</v>
      </c>
      <c r="C26" s="19" t="n">
        <v>81</v>
      </c>
      <c r="D26" s="19" t="n">
        <v>83</v>
      </c>
      <c r="E26" s="17" t="n">
        <v>164</v>
      </c>
    </row>
    <row r="27" customFormat="false" ht="15.95" hidden="false" customHeight="true" outlineLevel="0" collapsed="false">
      <c r="A27" s="15" t="s">
        <v>108</v>
      </c>
      <c r="B27" s="19" t="n">
        <v>77</v>
      </c>
      <c r="C27" s="19" t="n">
        <v>78</v>
      </c>
      <c r="D27" s="19" t="n">
        <v>86</v>
      </c>
      <c r="E27" s="17" t="n">
        <v>164</v>
      </c>
    </row>
    <row r="28" customFormat="false" ht="15.95" hidden="false" customHeight="true" outlineLevel="0" collapsed="false">
      <c r="A28" s="15" t="s">
        <v>109</v>
      </c>
      <c r="B28" s="19" t="n">
        <v>5</v>
      </c>
      <c r="C28" s="19" t="n">
        <v>4</v>
      </c>
      <c r="D28" s="19" t="n">
        <v>6</v>
      </c>
      <c r="E28" s="17" t="n">
        <v>10</v>
      </c>
    </row>
    <row r="29" customFormat="false" ht="15.95" hidden="false" customHeight="true" outlineLevel="0" collapsed="false">
      <c r="A29" s="15" t="s">
        <v>110</v>
      </c>
      <c r="B29" s="19" t="n">
        <v>6</v>
      </c>
      <c r="C29" s="19" t="n">
        <v>6</v>
      </c>
      <c r="D29" s="19" t="n">
        <v>3</v>
      </c>
      <c r="E29" s="17" t="n">
        <v>9</v>
      </c>
    </row>
    <row r="30" customFormat="false" ht="15.95" hidden="false" customHeight="true" outlineLevel="0" collapsed="false">
      <c r="A30" s="15" t="s">
        <v>111</v>
      </c>
      <c r="B30" s="19" t="n">
        <v>20</v>
      </c>
      <c r="C30" s="19" t="n">
        <v>21</v>
      </c>
      <c r="D30" s="19" t="n">
        <v>16</v>
      </c>
      <c r="E30" s="17" t="n">
        <v>37</v>
      </c>
    </row>
    <row r="31" customFormat="false" ht="15.95" hidden="false" customHeight="true" outlineLevel="0" collapsed="false">
      <c r="A31" s="15" t="s">
        <v>112</v>
      </c>
      <c r="B31" s="19" t="n">
        <v>1</v>
      </c>
      <c r="C31" s="19" t="n">
        <v>1</v>
      </c>
      <c r="D31" s="19" t="n">
        <v>0</v>
      </c>
      <c r="E31" s="17" t="n">
        <v>1</v>
      </c>
    </row>
    <row r="32" customFormat="false" ht="15.95" hidden="false" customHeight="true" outlineLevel="0" collapsed="false">
      <c r="A32" s="15" t="s">
        <v>113</v>
      </c>
      <c r="B32" s="19" t="n">
        <v>15</v>
      </c>
      <c r="C32" s="19" t="n">
        <v>17</v>
      </c>
      <c r="D32" s="19" t="n">
        <v>16</v>
      </c>
      <c r="E32" s="17" t="n">
        <v>33</v>
      </c>
    </row>
    <row r="33" customFormat="false" ht="15.95" hidden="false" customHeight="true" outlineLevel="0" collapsed="false">
      <c r="A33" s="15" t="s">
        <v>114</v>
      </c>
      <c r="B33" s="19" t="n">
        <v>133</v>
      </c>
      <c r="C33" s="19" t="n">
        <v>127</v>
      </c>
      <c r="D33" s="19" t="n">
        <v>139</v>
      </c>
      <c r="E33" s="17" t="n">
        <v>266</v>
      </c>
    </row>
    <row r="34" customFormat="false" ht="15.95" hidden="false" customHeight="true" outlineLevel="0" collapsed="false">
      <c r="A34" s="15" t="s">
        <v>115</v>
      </c>
      <c r="B34" s="19" t="n">
        <v>104</v>
      </c>
      <c r="C34" s="19" t="n">
        <v>105</v>
      </c>
      <c r="D34" s="19" t="n">
        <v>130</v>
      </c>
      <c r="E34" s="17" t="n">
        <v>235</v>
      </c>
    </row>
    <row r="35" customFormat="false" ht="15.95" hidden="false" customHeight="true" outlineLevel="0" collapsed="false">
      <c r="A35" s="15" t="s">
        <v>116</v>
      </c>
      <c r="B35" s="19" t="n">
        <v>88</v>
      </c>
      <c r="C35" s="19" t="n">
        <v>105</v>
      </c>
      <c r="D35" s="19" t="n">
        <v>117</v>
      </c>
      <c r="E35" s="17" t="n">
        <v>222</v>
      </c>
    </row>
    <row r="36" customFormat="false" ht="15.95" hidden="false" customHeight="true" outlineLevel="0" collapsed="false">
      <c r="A36" s="36" t="s">
        <v>117</v>
      </c>
      <c r="B36" s="19" t="n">
        <v>195</v>
      </c>
      <c r="C36" s="19" t="n">
        <v>169</v>
      </c>
      <c r="D36" s="19" t="n">
        <v>189</v>
      </c>
      <c r="E36" s="17" t="n">
        <v>358</v>
      </c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923</v>
      </c>
      <c r="C39" s="24" t="n">
        <f aca="false">SUM(C41-C40)</f>
        <v>2930</v>
      </c>
      <c r="D39" s="24" t="n">
        <f aca="false">SUM(D41-D40)</f>
        <v>3348</v>
      </c>
      <c r="E39" s="25" t="n">
        <f aca="false">SUM(E41-E40)</f>
        <v>6278</v>
      </c>
    </row>
    <row r="40" customFormat="false" ht="15.95" hidden="false" customHeight="true" outlineLevel="0" collapsed="false">
      <c r="A40" s="15" t="s">
        <v>20</v>
      </c>
      <c r="B40" s="26" t="n">
        <v>32</v>
      </c>
      <c r="C40" s="26" t="n">
        <v>13</v>
      </c>
      <c r="D40" s="26" t="n">
        <v>31</v>
      </c>
      <c r="E40" s="27" t="n">
        <f aca="false">SUM(C40:D40)</f>
        <v>4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955</v>
      </c>
      <c r="C41" s="29" t="n">
        <f aca="false">SUM(C4:C38)</f>
        <v>2943</v>
      </c>
      <c r="D41" s="29" t="n">
        <f aca="false">SUM(D4:D38)</f>
        <v>3379</v>
      </c>
      <c r="E41" s="30" t="n">
        <f aca="false">SUM(E4:E38)</f>
        <v>632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11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9</v>
      </c>
      <c r="B4" s="35" t="n">
        <v>157</v>
      </c>
      <c r="C4" s="35" t="n">
        <v>134</v>
      </c>
      <c r="D4" s="35" t="n">
        <v>197</v>
      </c>
      <c r="E4" s="14" t="n">
        <v>331</v>
      </c>
    </row>
    <row r="5" customFormat="false" ht="15.95" hidden="false" customHeight="true" outlineLevel="0" collapsed="false">
      <c r="A5" s="15" t="s">
        <v>120</v>
      </c>
      <c r="B5" s="19" t="n">
        <v>297</v>
      </c>
      <c r="C5" s="19" t="n">
        <v>346</v>
      </c>
      <c r="D5" s="19" t="n">
        <v>369</v>
      </c>
      <c r="E5" s="17" t="n">
        <v>715</v>
      </c>
    </row>
    <row r="6" customFormat="false" ht="15.95" hidden="false" customHeight="true" outlineLevel="0" collapsed="false">
      <c r="A6" s="15" t="s">
        <v>121</v>
      </c>
      <c r="B6" s="19" t="n">
        <v>106</v>
      </c>
      <c r="C6" s="19" t="n">
        <v>125</v>
      </c>
      <c r="D6" s="19" t="n">
        <v>123</v>
      </c>
      <c r="E6" s="17" t="n">
        <v>248</v>
      </c>
    </row>
    <row r="7" customFormat="false" ht="15.95" hidden="false" customHeight="true" outlineLevel="0" collapsed="false">
      <c r="A7" s="15" t="s">
        <v>122</v>
      </c>
      <c r="B7" s="19" t="n">
        <v>162</v>
      </c>
      <c r="C7" s="19" t="n">
        <v>202</v>
      </c>
      <c r="D7" s="19" t="n">
        <v>202</v>
      </c>
      <c r="E7" s="17" t="n">
        <v>404</v>
      </c>
    </row>
    <row r="8" customFormat="false" ht="15.95" hidden="false" customHeight="true" outlineLevel="0" collapsed="false">
      <c r="A8" s="15" t="s">
        <v>123</v>
      </c>
      <c r="B8" s="19" t="n">
        <v>24</v>
      </c>
      <c r="C8" s="19" t="n">
        <v>24</v>
      </c>
      <c r="D8" s="19" t="n">
        <v>35</v>
      </c>
      <c r="E8" s="17" t="n">
        <v>59</v>
      </c>
    </row>
    <row r="9" customFormat="false" ht="15.95" hidden="false" customHeight="true" outlineLevel="0" collapsed="false">
      <c r="A9" s="15" t="s">
        <v>124</v>
      </c>
      <c r="B9" s="19" t="n">
        <v>82</v>
      </c>
      <c r="C9" s="19" t="n">
        <v>84</v>
      </c>
      <c r="D9" s="19" t="n">
        <v>109</v>
      </c>
      <c r="E9" s="17" t="n">
        <v>193</v>
      </c>
    </row>
    <row r="10" customFormat="false" ht="15.95" hidden="false" customHeight="true" outlineLevel="0" collapsed="false">
      <c r="A10" s="15" t="s">
        <v>125</v>
      </c>
      <c r="B10" s="19" t="n">
        <v>124</v>
      </c>
      <c r="C10" s="19" t="n">
        <v>119</v>
      </c>
      <c r="D10" s="19" t="n">
        <v>162</v>
      </c>
      <c r="E10" s="17" t="n">
        <v>281</v>
      </c>
    </row>
    <row r="11" customFormat="false" ht="15.95" hidden="false" customHeight="true" outlineLevel="0" collapsed="false">
      <c r="A11" s="15" t="s">
        <v>126</v>
      </c>
      <c r="B11" s="19" t="n">
        <v>87</v>
      </c>
      <c r="C11" s="19" t="n">
        <v>80</v>
      </c>
      <c r="D11" s="19" t="n">
        <v>102</v>
      </c>
      <c r="E11" s="17" t="n">
        <v>182</v>
      </c>
    </row>
    <row r="12" customFormat="false" ht="15.95" hidden="false" customHeight="true" outlineLevel="0" collapsed="false">
      <c r="A12" s="15" t="s">
        <v>127</v>
      </c>
      <c r="B12" s="19" t="n">
        <v>74</v>
      </c>
      <c r="C12" s="19" t="n">
        <v>81</v>
      </c>
      <c r="D12" s="19" t="n">
        <v>77</v>
      </c>
      <c r="E12" s="17" t="n">
        <v>158</v>
      </c>
    </row>
    <row r="13" customFormat="false" ht="15.95" hidden="false" customHeight="true" outlineLevel="0" collapsed="false">
      <c r="A13" s="15" t="s">
        <v>128</v>
      </c>
      <c r="B13" s="19" t="n">
        <v>167</v>
      </c>
      <c r="C13" s="19" t="n">
        <v>147</v>
      </c>
      <c r="D13" s="19" t="n">
        <v>197</v>
      </c>
      <c r="E13" s="17" t="n">
        <v>344</v>
      </c>
    </row>
    <row r="14" customFormat="false" ht="15.95" hidden="false" customHeight="true" outlineLevel="0" collapsed="false">
      <c r="A14" s="15" t="s">
        <v>129</v>
      </c>
      <c r="B14" s="19" t="n">
        <v>71</v>
      </c>
      <c r="C14" s="19" t="n">
        <v>84</v>
      </c>
      <c r="D14" s="19" t="n">
        <v>82</v>
      </c>
      <c r="E14" s="17" t="n">
        <v>166</v>
      </c>
    </row>
    <row r="15" customFormat="false" ht="15.95" hidden="false" customHeight="true" outlineLevel="0" collapsed="false">
      <c r="A15" s="15" t="s">
        <v>130</v>
      </c>
      <c r="B15" s="19" t="n">
        <v>156</v>
      </c>
      <c r="C15" s="19" t="n">
        <v>163</v>
      </c>
      <c r="D15" s="19" t="n">
        <v>198</v>
      </c>
      <c r="E15" s="17" t="n">
        <v>361</v>
      </c>
    </row>
    <row r="16" customFormat="false" ht="15.95" hidden="false" customHeight="true" outlineLevel="0" collapsed="false">
      <c r="A16" s="15" t="s">
        <v>131</v>
      </c>
      <c r="B16" s="19" t="n">
        <v>132</v>
      </c>
      <c r="C16" s="19" t="n">
        <v>108</v>
      </c>
      <c r="D16" s="19" t="n">
        <v>130</v>
      </c>
      <c r="E16" s="17" t="n">
        <v>238</v>
      </c>
    </row>
    <row r="17" customFormat="false" ht="15.95" hidden="false" customHeight="true" outlineLevel="0" collapsed="false">
      <c r="A17" s="15" t="s">
        <v>132</v>
      </c>
      <c r="B17" s="19" t="n">
        <v>121</v>
      </c>
      <c r="C17" s="19" t="n">
        <v>126</v>
      </c>
      <c r="D17" s="19" t="n">
        <v>150</v>
      </c>
      <c r="E17" s="17" t="n">
        <v>276</v>
      </c>
    </row>
    <row r="18" customFormat="false" ht="15.95" hidden="false" customHeight="true" outlineLevel="0" collapsed="false">
      <c r="A18" s="15" t="s">
        <v>133</v>
      </c>
      <c r="B18" s="19" t="n">
        <v>84</v>
      </c>
      <c r="C18" s="19" t="n">
        <v>138</v>
      </c>
      <c r="D18" s="19" t="n">
        <v>147</v>
      </c>
      <c r="E18" s="17" t="n">
        <v>285</v>
      </c>
    </row>
    <row r="19" customFormat="false" ht="15.95" hidden="false" customHeight="true" outlineLevel="0" collapsed="false">
      <c r="A19" s="18" t="s">
        <v>134</v>
      </c>
      <c r="B19" s="19" t="n">
        <v>151</v>
      </c>
      <c r="C19" s="19" t="n">
        <v>79</v>
      </c>
      <c r="D19" s="19" t="n">
        <v>102</v>
      </c>
      <c r="E19" s="17" t="n">
        <v>181</v>
      </c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4</v>
      </c>
      <c r="C39" s="24" t="n">
        <f aca="false">SUM(C41-C40)</f>
        <v>2008</v>
      </c>
      <c r="D39" s="24" t="n">
        <f aca="false">SUM(D41-D40)</f>
        <v>2305</v>
      </c>
      <c r="E39" s="25" t="n">
        <f aca="false">SUM(E41-E40)</f>
        <v>4313</v>
      </c>
    </row>
    <row r="40" customFormat="false" ht="15.95" hidden="false" customHeight="true" outlineLevel="0" collapsed="false">
      <c r="A40" s="15" t="s">
        <v>20</v>
      </c>
      <c r="B40" s="26" t="n">
        <v>91</v>
      </c>
      <c r="C40" s="26" t="n">
        <v>32</v>
      </c>
      <c r="D40" s="26" t="n">
        <v>77</v>
      </c>
      <c r="E40" s="27" t="n">
        <f aca="false">SUM(C40:D40)</f>
        <v>109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95</v>
      </c>
      <c r="C41" s="29" t="n">
        <f aca="false">SUM(C4:C38)</f>
        <v>2040</v>
      </c>
      <c r="D41" s="29" t="n">
        <f aca="false">SUM(D4:D38)</f>
        <v>2382</v>
      </c>
      <c r="E41" s="30" t="n">
        <f aca="false">SUM(E4:E38)</f>
        <v>442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13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6</v>
      </c>
      <c r="B4" s="35" t="n">
        <v>179</v>
      </c>
      <c r="C4" s="35" t="n">
        <v>170</v>
      </c>
      <c r="D4" s="35" t="n">
        <v>200</v>
      </c>
      <c r="E4" s="14" t="n">
        <v>370</v>
      </c>
    </row>
    <row r="5" customFormat="false" ht="15.95" hidden="false" customHeight="true" outlineLevel="0" collapsed="false">
      <c r="A5" s="15" t="s">
        <v>137</v>
      </c>
      <c r="B5" s="19" t="n">
        <v>42</v>
      </c>
      <c r="C5" s="19" t="n">
        <v>48</v>
      </c>
      <c r="D5" s="19" t="n">
        <v>56</v>
      </c>
      <c r="E5" s="17" t="n">
        <v>104</v>
      </c>
    </row>
    <row r="6" customFormat="false" ht="15.95" hidden="false" customHeight="true" outlineLevel="0" collapsed="false">
      <c r="A6" s="15" t="s">
        <v>138</v>
      </c>
      <c r="B6" s="19" t="n">
        <v>13</v>
      </c>
      <c r="C6" s="19" t="n">
        <v>14</v>
      </c>
      <c r="D6" s="19" t="n">
        <v>13</v>
      </c>
      <c r="E6" s="17" t="n">
        <v>27</v>
      </c>
    </row>
    <row r="7" customFormat="false" ht="15.95" hidden="false" customHeight="true" outlineLevel="0" collapsed="false">
      <c r="A7" s="15" t="s">
        <v>139</v>
      </c>
      <c r="B7" s="19" t="n">
        <v>121</v>
      </c>
      <c r="C7" s="19" t="n">
        <v>122</v>
      </c>
      <c r="D7" s="19" t="n">
        <v>139</v>
      </c>
      <c r="E7" s="17" t="n">
        <v>261</v>
      </c>
    </row>
    <row r="8" customFormat="false" ht="15.95" hidden="false" customHeight="true" outlineLevel="0" collapsed="false">
      <c r="A8" s="15" t="s">
        <v>140</v>
      </c>
      <c r="B8" s="19" t="n">
        <v>110</v>
      </c>
      <c r="C8" s="19" t="n">
        <v>107</v>
      </c>
      <c r="D8" s="19" t="n">
        <v>164</v>
      </c>
      <c r="E8" s="17" t="n">
        <v>271</v>
      </c>
    </row>
    <row r="9" customFormat="false" ht="15.95" hidden="false" customHeight="true" outlineLevel="0" collapsed="false">
      <c r="A9" s="15" t="s">
        <v>141</v>
      </c>
      <c r="B9" s="19" t="n">
        <v>82</v>
      </c>
      <c r="C9" s="19" t="n">
        <v>88</v>
      </c>
      <c r="D9" s="19" t="n">
        <v>76</v>
      </c>
      <c r="E9" s="17" t="n">
        <v>164</v>
      </c>
    </row>
    <row r="10" customFormat="false" ht="15.95" hidden="false" customHeight="true" outlineLevel="0" collapsed="false">
      <c r="A10" s="18" t="s">
        <v>142</v>
      </c>
      <c r="B10" s="19" t="n">
        <v>42</v>
      </c>
      <c r="C10" s="19" t="n">
        <v>87</v>
      </c>
      <c r="D10" s="19" t="n">
        <v>78</v>
      </c>
      <c r="E10" s="17" t="n">
        <v>165</v>
      </c>
    </row>
    <row r="11" customFormat="false" ht="15.95" hidden="false" customHeight="true" outlineLevel="0" collapsed="false">
      <c r="A11" s="18" t="s">
        <v>143</v>
      </c>
      <c r="B11" s="19" t="n">
        <v>236</v>
      </c>
      <c r="C11" s="19" t="n">
        <v>261</v>
      </c>
      <c r="D11" s="19" t="n">
        <v>298</v>
      </c>
      <c r="E11" s="17" t="n">
        <v>559</v>
      </c>
    </row>
    <row r="12" customFormat="false" ht="15.95" hidden="false" customHeight="true" outlineLevel="0" collapsed="false">
      <c r="A12" s="15" t="s">
        <v>144</v>
      </c>
      <c r="B12" s="19" t="n">
        <v>166</v>
      </c>
      <c r="C12" s="19" t="n">
        <v>167</v>
      </c>
      <c r="D12" s="19" t="n">
        <v>190</v>
      </c>
      <c r="E12" s="17" t="n">
        <v>357</v>
      </c>
    </row>
    <row r="13" customFormat="false" ht="15.95" hidden="false" customHeight="true" outlineLevel="0" collapsed="false">
      <c r="A13" s="15" t="s">
        <v>145</v>
      </c>
      <c r="B13" s="19" t="n">
        <v>57</v>
      </c>
      <c r="C13" s="19" t="n">
        <v>67</v>
      </c>
      <c r="D13" s="19" t="n">
        <v>81</v>
      </c>
      <c r="E13" s="17" t="n">
        <v>148</v>
      </c>
    </row>
    <row r="14" customFormat="false" ht="15.95" hidden="false" customHeight="true" outlineLevel="0" collapsed="false">
      <c r="A14" s="15" t="s">
        <v>146</v>
      </c>
      <c r="B14" s="19" t="n">
        <v>23</v>
      </c>
      <c r="C14" s="19" t="n">
        <v>21</v>
      </c>
      <c r="D14" s="19" t="n">
        <v>29</v>
      </c>
      <c r="E14" s="17" t="n">
        <v>50</v>
      </c>
    </row>
    <row r="15" customFormat="false" ht="15.95" hidden="false" customHeight="true" outlineLevel="0" collapsed="false">
      <c r="A15" s="15" t="s">
        <v>147</v>
      </c>
      <c r="B15" s="19" t="n">
        <v>42</v>
      </c>
      <c r="C15" s="19" t="n">
        <v>42</v>
      </c>
      <c r="D15" s="19" t="n">
        <v>40</v>
      </c>
      <c r="E15" s="17" t="n">
        <v>82</v>
      </c>
    </row>
    <row r="16" customFormat="false" ht="15.95" hidden="false" customHeight="true" outlineLevel="0" collapsed="false">
      <c r="A16" s="15" t="s">
        <v>148</v>
      </c>
      <c r="B16" s="19" t="n">
        <v>354</v>
      </c>
      <c r="C16" s="19" t="n">
        <v>400</v>
      </c>
      <c r="D16" s="19" t="n">
        <v>447</v>
      </c>
      <c r="E16" s="17" t="n">
        <v>847</v>
      </c>
    </row>
    <row r="17" customFormat="false" ht="15.95" hidden="false" customHeight="true" outlineLevel="0" collapsed="false">
      <c r="A17" s="15" t="s">
        <v>149</v>
      </c>
      <c r="B17" s="19" t="n">
        <v>216</v>
      </c>
      <c r="C17" s="19" t="n">
        <v>210</v>
      </c>
      <c r="D17" s="19" t="n">
        <v>225</v>
      </c>
      <c r="E17" s="17" t="n">
        <v>435</v>
      </c>
    </row>
    <row r="18" customFormat="false" ht="15.95" hidden="false" customHeight="true" outlineLevel="0" collapsed="false">
      <c r="A18" s="15" t="s">
        <v>150</v>
      </c>
      <c r="B18" s="19" t="n">
        <v>369</v>
      </c>
      <c r="C18" s="19" t="n">
        <v>394</v>
      </c>
      <c r="D18" s="19" t="n">
        <v>447</v>
      </c>
      <c r="E18" s="17" t="n">
        <v>841</v>
      </c>
    </row>
    <row r="19" customFormat="false" ht="15.95" hidden="false" customHeight="true" outlineLevel="0" collapsed="false">
      <c r="A19" s="15" t="s">
        <v>151</v>
      </c>
      <c r="B19" s="19" t="n">
        <v>200</v>
      </c>
      <c r="C19" s="19" t="n">
        <v>205</v>
      </c>
      <c r="D19" s="19" t="n">
        <v>216</v>
      </c>
      <c r="E19" s="17" t="n">
        <v>421</v>
      </c>
    </row>
    <row r="20" customFormat="false" ht="15.95" hidden="false" customHeight="true" outlineLevel="0" collapsed="false">
      <c r="A20" s="37" t="s">
        <v>152</v>
      </c>
      <c r="B20" s="38" t="n">
        <v>256</v>
      </c>
      <c r="C20" s="38" t="n">
        <v>251</v>
      </c>
      <c r="D20" s="38" t="n">
        <v>302</v>
      </c>
      <c r="E20" s="17" t="n">
        <v>553</v>
      </c>
    </row>
    <row r="21" customFormat="false" ht="15.95" hidden="false" customHeight="true" outlineLevel="0" collapsed="false">
      <c r="A21" s="37" t="s">
        <v>153</v>
      </c>
      <c r="B21" s="38" t="n">
        <v>7</v>
      </c>
      <c r="C21" s="38" t="n">
        <v>1</v>
      </c>
      <c r="D21" s="38" t="n">
        <v>6</v>
      </c>
      <c r="E21" s="17" t="n">
        <v>7</v>
      </c>
    </row>
    <row r="22" customFormat="false" ht="15.95" hidden="false" customHeight="true" outlineLevel="0" collapsed="false">
      <c r="A22" s="37" t="s">
        <v>154</v>
      </c>
      <c r="B22" s="38" t="n">
        <v>100</v>
      </c>
      <c r="C22" s="38" t="n">
        <v>94</v>
      </c>
      <c r="D22" s="38" t="n">
        <v>119</v>
      </c>
      <c r="E22" s="17" t="n">
        <v>213</v>
      </c>
    </row>
    <row r="23" customFormat="false" ht="15.95" hidden="false" customHeight="true" outlineLevel="0" collapsed="false">
      <c r="A23" s="37" t="s">
        <v>155</v>
      </c>
      <c r="B23" s="38" t="n">
        <v>98</v>
      </c>
      <c r="C23" s="38" t="n">
        <v>108</v>
      </c>
      <c r="D23" s="38" t="n">
        <v>113</v>
      </c>
      <c r="E23" s="17" t="n">
        <v>221</v>
      </c>
    </row>
    <row r="24" customFormat="false" ht="15.95" hidden="false" customHeight="true" outlineLevel="0" collapsed="false">
      <c r="A24" s="37" t="s">
        <v>156</v>
      </c>
      <c r="B24" s="38" t="n">
        <v>366</v>
      </c>
      <c r="C24" s="38" t="n">
        <v>448</v>
      </c>
      <c r="D24" s="38" t="n">
        <v>410</v>
      </c>
      <c r="E24" s="17" t="n">
        <v>858</v>
      </c>
    </row>
    <row r="25" customFormat="false" ht="15.95" hidden="false" customHeight="true" outlineLevel="0" collapsed="false">
      <c r="A25" s="37" t="s">
        <v>157</v>
      </c>
      <c r="B25" s="38" t="n">
        <v>86</v>
      </c>
      <c r="C25" s="38" t="n">
        <v>100</v>
      </c>
      <c r="D25" s="38" t="n">
        <v>101</v>
      </c>
      <c r="E25" s="17" t="n">
        <v>201</v>
      </c>
    </row>
    <row r="26" customFormat="false" ht="15.95" hidden="false" customHeight="true" outlineLevel="0" collapsed="false">
      <c r="A26" s="37" t="s">
        <v>158</v>
      </c>
      <c r="B26" s="38" t="n">
        <v>69</v>
      </c>
      <c r="C26" s="38" t="n">
        <v>70</v>
      </c>
      <c r="D26" s="38" t="n">
        <v>78</v>
      </c>
      <c r="E26" s="17" t="n">
        <v>148</v>
      </c>
    </row>
    <row r="27" customFormat="false" ht="15.95" hidden="false" customHeight="true" outlineLevel="0" collapsed="false">
      <c r="A27" s="37" t="s">
        <v>159</v>
      </c>
      <c r="B27" s="38" t="n">
        <v>37</v>
      </c>
      <c r="C27" s="38" t="n">
        <v>23</v>
      </c>
      <c r="D27" s="38" t="n">
        <v>31</v>
      </c>
      <c r="E27" s="17" t="n">
        <v>54</v>
      </c>
    </row>
    <row r="28" customFormat="false" ht="15.95" hidden="false" customHeight="true" outlineLevel="0" collapsed="false">
      <c r="A28" s="37" t="s">
        <v>160</v>
      </c>
      <c r="B28" s="38" t="n">
        <v>189</v>
      </c>
      <c r="C28" s="38" t="n">
        <v>194</v>
      </c>
      <c r="D28" s="38" t="n">
        <v>202</v>
      </c>
      <c r="E28" s="17" t="n">
        <v>396</v>
      </c>
    </row>
    <row r="29" customFormat="false" ht="15.95" hidden="false" customHeight="true" outlineLevel="0" collapsed="false">
      <c r="A29" s="37" t="s">
        <v>161</v>
      </c>
      <c r="B29" s="38" t="n">
        <v>306</v>
      </c>
      <c r="C29" s="38" t="n">
        <v>350</v>
      </c>
      <c r="D29" s="38" t="n">
        <v>376</v>
      </c>
      <c r="E29" s="17" t="n">
        <v>726</v>
      </c>
    </row>
    <row r="30" customFormat="false" ht="15.95" hidden="false" customHeight="true" outlineLevel="0" collapsed="false">
      <c r="A30" s="37" t="s">
        <v>162</v>
      </c>
      <c r="B30" s="38" t="n">
        <v>136</v>
      </c>
      <c r="C30" s="38" t="n">
        <v>146</v>
      </c>
      <c r="D30" s="38" t="n">
        <v>175</v>
      </c>
      <c r="E30" s="17" t="n">
        <v>321</v>
      </c>
    </row>
    <row r="31" customFormat="false" ht="15.95" hidden="false" customHeight="true" outlineLevel="0" collapsed="false">
      <c r="A31" s="37" t="s">
        <v>163</v>
      </c>
      <c r="B31" s="38" t="n">
        <v>51</v>
      </c>
      <c r="C31" s="38" t="n">
        <v>64</v>
      </c>
      <c r="D31" s="38" t="n">
        <v>67</v>
      </c>
      <c r="E31" s="17" t="n">
        <v>131</v>
      </c>
    </row>
    <row r="32" customFormat="false" ht="15.95" hidden="false" customHeight="true" outlineLevel="0" collapsed="false">
      <c r="A32" s="37" t="s">
        <v>164</v>
      </c>
      <c r="B32" s="38" t="n">
        <v>320</v>
      </c>
      <c r="C32" s="38" t="n">
        <v>345</v>
      </c>
      <c r="D32" s="38" t="n">
        <v>385</v>
      </c>
      <c r="E32" s="17" t="n">
        <v>730</v>
      </c>
    </row>
    <row r="33" customFormat="false" ht="15.95" hidden="false" customHeight="true" outlineLevel="0" collapsed="false">
      <c r="A33" s="37" t="s">
        <v>165</v>
      </c>
      <c r="B33" s="38" t="n">
        <v>290</v>
      </c>
      <c r="C33" s="38" t="n">
        <v>362</v>
      </c>
      <c r="D33" s="38" t="n">
        <v>376</v>
      </c>
      <c r="E33" s="17" t="n">
        <v>738</v>
      </c>
    </row>
    <row r="34" customFormat="false" ht="15.95" hidden="false" customHeight="true" outlineLevel="0" collapsed="false">
      <c r="A34" s="37" t="s">
        <v>166</v>
      </c>
      <c r="B34" s="38" t="n">
        <v>31</v>
      </c>
      <c r="C34" s="38" t="n">
        <v>34</v>
      </c>
      <c r="D34" s="38" t="n">
        <v>33</v>
      </c>
      <c r="E34" s="17" t="n">
        <v>67</v>
      </c>
    </row>
    <row r="35" customFormat="false" ht="15.95" hidden="false" customHeight="true" outlineLevel="0" collapsed="false">
      <c r="A35" s="37" t="s">
        <v>167</v>
      </c>
      <c r="B35" s="38" t="n">
        <v>170</v>
      </c>
      <c r="C35" s="38" t="n">
        <v>192</v>
      </c>
      <c r="D35" s="38" t="n">
        <v>172</v>
      </c>
      <c r="E35" s="17" t="n">
        <v>364</v>
      </c>
    </row>
    <row r="36" customFormat="false" ht="15.95" hidden="false" customHeight="true" outlineLevel="0" collapsed="false">
      <c r="A36" s="37" t="s">
        <v>168</v>
      </c>
      <c r="B36" s="38" t="n">
        <v>75</v>
      </c>
      <c r="C36" s="38" t="n">
        <v>79</v>
      </c>
      <c r="D36" s="38" t="n">
        <v>89</v>
      </c>
      <c r="E36" s="17" t="n">
        <v>168</v>
      </c>
    </row>
    <row r="37" customFormat="false" ht="15.95" hidden="false" customHeight="true" outlineLevel="0" collapsed="false">
      <c r="A37" s="39" t="s">
        <v>169</v>
      </c>
      <c r="B37" s="38" t="n">
        <v>281</v>
      </c>
      <c r="C37" s="38" t="n">
        <v>227</v>
      </c>
      <c r="D37" s="38" t="n">
        <v>200</v>
      </c>
      <c r="E37" s="17" t="n">
        <v>427</v>
      </c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049</v>
      </c>
      <c r="C39" s="24" t="n">
        <f aca="false">SUM(C41-C40)</f>
        <v>5437</v>
      </c>
      <c r="D39" s="24" t="n">
        <f aca="false">SUM(D41-D40)</f>
        <v>5870</v>
      </c>
      <c r="E39" s="25" t="n">
        <f aca="false">SUM(E41-E40)</f>
        <v>11307</v>
      </c>
    </row>
    <row r="40" customFormat="false" ht="15.95" hidden="false" customHeight="true" outlineLevel="0" collapsed="false">
      <c r="A40" s="15" t="s">
        <v>20</v>
      </c>
      <c r="B40" s="26" t="n">
        <v>71</v>
      </c>
      <c r="C40" s="26" t="n">
        <v>54</v>
      </c>
      <c r="D40" s="26" t="n">
        <v>64</v>
      </c>
      <c r="E40" s="27" t="n">
        <f aca="false">SUM(C40:D40)</f>
        <v>118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120</v>
      </c>
      <c r="C41" s="29" t="n">
        <f aca="false">SUM(C4:C38)</f>
        <v>5491</v>
      </c>
      <c r="D41" s="29" t="n">
        <f aca="false">SUM(D4:D38)</f>
        <v>5934</v>
      </c>
      <c r="E41" s="30" t="n">
        <f aca="false">SUM(E4:E38)</f>
        <v>11425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" activeCellId="0" sqref="B4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17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1</v>
      </c>
      <c r="B4" s="35" t="n">
        <v>109</v>
      </c>
      <c r="C4" s="35" t="n">
        <v>124</v>
      </c>
      <c r="D4" s="35" t="n">
        <v>139</v>
      </c>
      <c r="E4" s="14" t="n">
        <v>263</v>
      </c>
    </row>
    <row r="5" customFormat="false" ht="15.95" hidden="false" customHeight="true" outlineLevel="0" collapsed="false">
      <c r="A5" s="15" t="s">
        <v>172</v>
      </c>
      <c r="B5" s="19" t="n">
        <v>197</v>
      </c>
      <c r="C5" s="19" t="n">
        <v>236</v>
      </c>
      <c r="D5" s="19" t="n">
        <v>253</v>
      </c>
      <c r="E5" s="17" t="n">
        <v>489</v>
      </c>
    </row>
    <row r="6" customFormat="false" ht="15.95" hidden="false" customHeight="true" outlineLevel="0" collapsed="false">
      <c r="A6" s="15" t="s">
        <v>173</v>
      </c>
      <c r="B6" s="19" t="n">
        <v>99</v>
      </c>
      <c r="C6" s="19" t="n">
        <v>114</v>
      </c>
      <c r="D6" s="19" t="n">
        <v>121</v>
      </c>
      <c r="E6" s="17" t="n">
        <v>235</v>
      </c>
    </row>
    <row r="7" customFormat="false" ht="15.95" hidden="false" customHeight="true" outlineLevel="0" collapsed="false">
      <c r="A7" s="15" t="s">
        <v>174</v>
      </c>
      <c r="B7" s="19" t="n">
        <v>89</v>
      </c>
      <c r="C7" s="19" t="n">
        <v>97</v>
      </c>
      <c r="D7" s="19" t="n">
        <v>108</v>
      </c>
      <c r="E7" s="17" t="n">
        <v>205</v>
      </c>
    </row>
    <row r="8" customFormat="false" ht="15.95" hidden="false" customHeight="true" outlineLevel="0" collapsed="false">
      <c r="A8" s="15" t="s">
        <v>175</v>
      </c>
      <c r="B8" s="19" t="n">
        <v>6</v>
      </c>
      <c r="C8" s="19" t="n">
        <v>7</v>
      </c>
      <c r="D8" s="19" t="n">
        <v>10</v>
      </c>
      <c r="E8" s="17" t="n">
        <v>17</v>
      </c>
    </row>
    <row r="9" customFormat="false" ht="15.95" hidden="false" customHeight="true" outlineLevel="0" collapsed="false">
      <c r="A9" s="15" t="s">
        <v>176</v>
      </c>
      <c r="B9" s="19" t="n">
        <v>9</v>
      </c>
      <c r="C9" s="19" t="n">
        <v>9</v>
      </c>
      <c r="D9" s="19" t="n">
        <v>7</v>
      </c>
      <c r="E9" s="17" t="n">
        <v>16</v>
      </c>
    </row>
    <row r="10" customFormat="false" ht="15.95" hidden="false" customHeight="true" outlineLevel="0" collapsed="false">
      <c r="A10" s="15" t="s">
        <v>177</v>
      </c>
      <c r="B10" s="19" t="n">
        <v>41</v>
      </c>
      <c r="C10" s="19" t="n">
        <v>46</v>
      </c>
      <c r="D10" s="19" t="n">
        <v>61</v>
      </c>
      <c r="E10" s="17" t="n">
        <v>107</v>
      </c>
    </row>
    <row r="11" customFormat="false" ht="15.95" hidden="false" customHeight="true" outlineLevel="0" collapsed="false">
      <c r="A11" s="15" t="s">
        <v>178</v>
      </c>
      <c r="B11" s="19" t="n">
        <v>19</v>
      </c>
      <c r="C11" s="19" t="n">
        <v>22</v>
      </c>
      <c r="D11" s="19" t="n">
        <v>22</v>
      </c>
      <c r="E11" s="17" t="n">
        <v>44</v>
      </c>
    </row>
    <row r="12" customFormat="false" ht="15.95" hidden="false" customHeight="true" outlineLevel="0" collapsed="false">
      <c r="A12" s="15" t="s">
        <v>179</v>
      </c>
      <c r="B12" s="19" t="n">
        <v>8</v>
      </c>
      <c r="C12" s="19" t="n">
        <v>7</v>
      </c>
      <c r="D12" s="19" t="n">
        <v>7</v>
      </c>
      <c r="E12" s="17" t="n">
        <v>14</v>
      </c>
    </row>
    <row r="13" customFormat="false" ht="15.95" hidden="false" customHeight="true" outlineLevel="0" collapsed="false">
      <c r="A13" s="15" t="s">
        <v>180</v>
      </c>
      <c r="B13" s="19" t="n">
        <v>59</v>
      </c>
      <c r="C13" s="19" t="n">
        <v>68</v>
      </c>
      <c r="D13" s="19" t="n">
        <v>72</v>
      </c>
      <c r="E13" s="17" t="n">
        <v>140</v>
      </c>
    </row>
    <row r="14" customFormat="false" ht="15.95" hidden="false" customHeight="true" outlineLevel="0" collapsed="false">
      <c r="A14" s="15" t="s">
        <v>181</v>
      </c>
      <c r="B14" s="19" t="n">
        <v>133</v>
      </c>
      <c r="C14" s="19" t="n">
        <v>152</v>
      </c>
      <c r="D14" s="19" t="n">
        <v>166</v>
      </c>
      <c r="E14" s="17" t="n">
        <v>318</v>
      </c>
    </row>
    <row r="15" customFormat="false" ht="15.95" hidden="false" customHeight="true" outlineLevel="0" collapsed="false">
      <c r="A15" s="15" t="s">
        <v>182</v>
      </c>
      <c r="B15" s="19" t="n">
        <v>15</v>
      </c>
      <c r="C15" s="19" t="n">
        <v>12</v>
      </c>
      <c r="D15" s="19" t="n">
        <v>14</v>
      </c>
      <c r="E15" s="17" t="n">
        <v>26</v>
      </c>
    </row>
    <row r="16" customFormat="false" ht="15.95" hidden="false" customHeight="true" outlineLevel="0" collapsed="false">
      <c r="A16" s="15" t="s">
        <v>183</v>
      </c>
      <c r="B16" s="19" t="n">
        <v>158</v>
      </c>
      <c r="C16" s="19" t="n">
        <v>193</v>
      </c>
      <c r="D16" s="19" t="n">
        <v>196</v>
      </c>
      <c r="E16" s="17" t="n">
        <v>389</v>
      </c>
    </row>
    <row r="17" customFormat="false" ht="15.95" hidden="false" customHeight="true" outlineLevel="0" collapsed="false">
      <c r="A17" s="15" t="s">
        <v>184</v>
      </c>
      <c r="B17" s="19" t="n">
        <v>59</v>
      </c>
      <c r="C17" s="19" t="n">
        <v>64</v>
      </c>
      <c r="D17" s="19" t="n">
        <v>79</v>
      </c>
      <c r="E17" s="17" t="n">
        <v>143</v>
      </c>
    </row>
    <row r="18" customFormat="false" ht="15.95" hidden="false" customHeight="true" outlineLevel="0" collapsed="false">
      <c r="A18" s="15" t="s">
        <v>185</v>
      </c>
      <c r="B18" s="19" t="n">
        <v>90</v>
      </c>
      <c r="C18" s="19" t="n">
        <v>109</v>
      </c>
      <c r="D18" s="19" t="n">
        <v>114</v>
      </c>
      <c r="E18" s="17" t="n">
        <v>223</v>
      </c>
    </row>
    <row r="19" customFormat="false" ht="15.95" hidden="false" customHeight="true" outlineLevel="0" collapsed="false">
      <c r="A19" s="15" t="s">
        <v>186</v>
      </c>
      <c r="B19" s="19" t="n">
        <v>156</v>
      </c>
      <c r="C19" s="19" t="n">
        <v>167</v>
      </c>
      <c r="D19" s="19" t="n">
        <v>170</v>
      </c>
      <c r="E19" s="17" t="n">
        <v>337</v>
      </c>
    </row>
    <row r="20" customFormat="false" ht="15.95" hidden="false" customHeight="true" outlineLevel="0" collapsed="false">
      <c r="A20" s="15" t="s">
        <v>187</v>
      </c>
      <c r="B20" s="19" t="n">
        <v>193</v>
      </c>
      <c r="C20" s="19" t="n">
        <v>223</v>
      </c>
      <c r="D20" s="19" t="n">
        <v>206</v>
      </c>
      <c r="E20" s="17" t="n">
        <v>429</v>
      </c>
    </row>
    <row r="21" customFormat="false" ht="15.95" hidden="false" customHeight="true" outlineLevel="0" collapsed="false">
      <c r="A21" s="15" t="s">
        <v>188</v>
      </c>
      <c r="B21" s="19" t="n">
        <v>121</v>
      </c>
      <c r="C21" s="19" t="n">
        <v>93</v>
      </c>
      <c r="D21" s="19" t="n">
        <v>111</v>
      </c>
      <c r="E21" s="17" t="n">
        <v>204</v>
      </c>
    </row>
    <row r="22" customFormat="false" ht="15.95" hidden="false" customHeight="true" outlineLevel="0" collapsed="false">
      <c r="A22" s="15" t="s">
        <v>189</v>
      </c>
      <c r="B22" s="19" t="n">
        <v>4</v>
      </c>
      <c r="C22" s="19" t="n">
        <v>2</v>
      </c>
      <c r="D22" s="19" t="n">
        <v>2</v>
      </c>
      <c r="E22" s="17" t="n">
        <v>4</v>
      </c>
    </row>
    <row r="23" customFormat="false" ht="15.95" hidden="false" customHeight="true" outlineLevel="0" collapsed="false">
      <c r="A23" s="15" t="s">
        <v>190</v>
      </c>
      <c r="B23" s="19" t="n">
        <v>22</v>
      </c>
      <c r="C23" s="19" t="n">
        <v>7</v>
      </c>
      <c r="D23" s="19" t="n">
        <v>20</v>
      </c>
      <c r="E23" s="17" t="n">
        <v>27</v>
      </c>
    </row>
    <row r="24" customFormat="false" ht="15.95" hidden="false" customHeight="true" outlineLevel="0" collapsed="false">
      <c r="A24" s="15" t="s">
        <v>191</v>
      </c>
      <c r="B24" s="19" t="n">
        <v>50</v>
      </c>
      <c r="C24" s="19" t="n">
        <v>59</v>
      </c>
      <c r="D24" s="19" t="n">
        <v>63</v>
      </c>
      <c r="E24" s="17" t="n">
        <v>122</v>
      </c>
    </row>
    <row r="25" customFormat="false" ht="15.95" hidden="false" customHeight="true" outlineLevel="0" collapsed="false">
      <c r="A25" s="15" t="s">
        <v>192</v>
      </c>
      <c r="B25" s="19" t="n">
        <v>44</v>
      </c>
      <c r="C25" s="19" t="n">
        <v>59</v>
      </c>
      <c r="D25" s="19" t="n">
        <v>61</v>
      </c>
      <c r="E25" s="17" t="n">
        <v>120</v>
      </c>
    </row>
    <row r="26" customFormat="false" ht="15.95" hidden="false" customHeight="true" outlineLevel="0" collapsed="false">
      <c r="A26" s="18" t="s">
        <v>193</v>
      </c>
      <c r="B26" s="19" t="n">
        <v>40</v>
      </c>
      <c r="C26" s="19" t="n">
        <v>27</v>
      </c>
      <c r="D26" s="19" t="n">
        <v>32</v>
      </c>
      <c r="E26" s="17" t="n">
        <v>59</v>
      </c>
    </row>
    <row r="27" customFormat="false" ht="15.95" hidden="false" customHeight="true" outlineLevel="0" collapsed="false">
      <c r="A27" s="18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703</v>
      </c>
      <c r="C39" s="24" t="n">
        <f aca="false">SUM(C41-C40)</f>
        <v>1882</v>
      </c>
      <c r="D39" s="24" t="n">
        <f aca="false">SUM(D41-D40)</f>
        <v>2016</v>
      </c>
      <c r="E39" s="25" t="n">
        <f aca="false">SUM(E41-E40)</f>
        <v>3898</v>
      </c>
    </row>
    <row r="40" customFormat="false" ht="15.95" hidden="false" customHeight="true" outlineLevel="0" collapsed="false">
      <c r="A40" s="15" t="s">
        <v>20</v>
      </c>
      <c r="B40" s="26" t="n">
        <v>18</v>
      </c>
      <c r="C40" s="26" t="n">
        <v>15</v>
      </c>
      <c r="D40" s="26" t="n">
        <v>18</v>
      </c>
      <c r="E40" s="27" t="n">
        <f aca="false">SUM(C40:D40)</f>
        <v>33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721</v>
      </c>
      <c r="C41" s="29" t="n">
        <f aca="false">SUM(C4:C38)</f>
        <v>1897</v>
      </c>
      <c r="D41" s="29" t="n">
        <f aca="false">SUM(D4:D38)</f>
        <v>2034</v>
      </c>
      <c r="E41" s="30" t="n">
        <f aca="false">SUM(E4:E38)</f>
        <v>3931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>
      <c r="B44" s="34"/>
      <c r="C44" s="34"/>
      <c r="D44" s="34"/>
      <c r="E44" s="3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19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5</v>
      </c>
      <c r="B4" s="35" t="n">
        <v>12</v>
      </c>
      <c r="C4" s="35" t="n">
        <v>14</v>
      </c>
      <c r="D4" s="35" t="n">
        <v>19</v>
      </c>
      <c r="E4" s="14" t="n">
        <v>33</v>
      </c>
    </row>
    <row r="5" customFormat="false" ht="15.95" hidden="false" customHeight="true" outlineLevel="0" collapsed="false">
      <c r="A5" s="15" t="s">
        <v>196</v>
      </c>
      <c r="B5" s="19" t="n">
        <v>4</v>
      </c>
      <c r="C5" s="19" t="n">
        <v>3</v>
      </c>
      <c r="D5" s="19" t="n">
        <v>5</v>
      </c>
      <c r="E5" s="17" t="n">
        <v>8</v>
      </c>
    </row>
    <row r="6" customFormat="false" ht="15.95" hidden="false" customHeight="true" outlineLevel="0" collapsed="false">
      <c r="A6" s="15" t="s">
        <v>197</v>
      </c>
      <c r="B6" s="19" t="n">
        <v>11</v>
      </c>
      <c r="C6" s="19" t="n">
        <v>12</v>
      </c>
      <c r="D6" s="19" t="n">
        <v>12</v>
      </c>
      <c r="E6" s="17" t="n">
        <v>24</v>
      </c>
    </row>
    <row r="7" customFormat="false" ht="15.95" hidden="false" customHeight="true" outlineLevel="0" collapsed="false">
      <c r="A7" s="15" t="s">
        <v>198</v>
      </c>
      <c r="B7" s="19" t="n">
        <v>21</v>
      </c>
      <c r="C7" s="19" t="n">
        <v>23</v>
      </c>
      <c r="D7" s="19" t="n">
        <v>19</v>
      </c>
      <c r="E7" s="17" t="n">
        <v>42</v>
      </c>
    </row>
    <row r="8" customFormat="false" ht="15.95" hidden="false" customHeight="true" outlineLevel="0" collapsed="false">
      <c r="A8" s="15" t="s">
        <v>199</v>
      </c>
      <c r="B8" s="19" t="n">
        <v>15</v>
      </c>
      <c r="C8" s="19" t="n">
        <v>15</v>
      </c>
      <c r="D8" s="19" t="n">
        <v>15</v>
      </c>
      <c r="E8" s="17" t="n">
        <v>30</v>
      </c>
    </row>
    <row r="9" customFormat="false" ht="15.95" hidden="false" customHeight="true" outlineLevel="0" collapsed="false">
      <c r="A9" s="15" t="s">
        <v>200</v>
      </c>
      <c r="B9" s="19" t="n">
        <v>9</v>
      </c>
      <c r="C9" s="19" t="n">
        <v>11</v>
      </c>
      <c r="D9" s="19" t="n">
        <v>11</v>
      </c>
      <c r="E9" s="17" t="n">
        <v>22</v>
      </c>
    </row>
    <row r="10" customFormat="false" ht="15.95" hidden="false" customHeight="true" outlineLevel="0" collapsed="false">
      <c r="A10" s="15" t="s">
        <v>201</v>
      </c>
      <c r="B10" s="19" t="n">
        <v>8</v>
      </c>
      <c r="C10" s="19" t="n">
        <v>9</v>
      </c>
      <c r="D10" s="19" t="n">
        <v>8</v>
      </c>
      <c r="E10" s="17" t="n">
        <v>17</v>
      </c>
    </row>
    <row r="11" customFormat="false" ht="15.95" hidden="false" customHeight="true" outlineLevel="0" collapsed="false">
      <c r="A11" s="15" t="s">
        <v>202</v>
      </c>
      <c r="B11" s="19" t="n">
        <v>9</v>
      </c>
      <c r="C11" s="19" t="n">
        <v>9</v>
      </c>
      <c r="D11" s="19" t="n">
        <v>11</v>
      </c>
      <c r="E11" s="17" t="n">
        <v>20</v>
      </c>
    </row>
    <row r="12" customFormat="false" ht="15.95" hidden="false" customHeight="true" outlineLevel="0" collapsed="false">
      <c r="A12" s="15" t="s">
        <v>203</v>
      </c>
      <c r="B12" s="19" t="n">
        <v>11</v>
      </c>
      <c r="C12" s="19" t="n">
        <v>6</v>
      </c>
      <c r="D12" s="19" t="n">
        <v>8</v>
      </c>
      <c r="E12" s="17" t="n">
        <v>14</v>
      </c>
    </row>
    <row r="13" customFormat="false" ht="15.95" hidden="false" customHeight="true" outlineLevel="0" collapsed="false">
      <c r="A13" s="15" t="s">
        <v>204</v>
      </c>
      <c r="B13" s="19" t="n">
        <v>36</v>
      </c>
      <c r="C13" s="19" t="n">
        <v>34</v>
      </c>
      <c r="D13" s="19" t="n">
        <v>51</v>
      </c>
      <c r="E13" s="17" t="n">
        <v>85</v>
      </c>
    </row>
    <row r="14" customFormat="false" ht="15.95" hidden="false" customHeight="true" outlineLevel="0" collapsed="false">
      <c r="A14" s="15" t="s">
        <v>205</v>
      </c>
      <c r="B14" s="19" t="n">
        <v>34</v>
      </c>
      <c r="C14" s="19" t="n">
        <v>31</v>
      </c>
      <c r="D14" s="19" t="n">
        <v>31</v>
      </c>
      <c r="E14" s="17" t="n">
        <v>62</v>
      </c>
    </row>
    <row r="15" customFormat="false" ht="15.95" hidden="false" customHeight="true" outlineLevel="0" collapsed="false">
      <c r="A15" s="15" t="s">
        <v>206</v>
      </c>
      <c r="B15" s="19" t="n">
        <v>22</v>
      </c>
      <c r="C15" s="19" t="n">
        <v>30</v>
      </c>
      <c r="D15" s="19" t="n">
        <v>35</v>
      </c>
      <c r="E15" s="17" t="n">
        <v>65</v>
      </c>
    </row>
    <row r="16" customFormat="false" ht="15.95" hidden="false" customHeight="true" outlineLevel="0" collapsed="false">
      <c r="A16" s="15" t="s">
        <v>207</v>
      </c>
      <c r="B16" s="19" t="n">
        <v>25</v>
      </c>
      <c r="C16" s="19" t="n">
        <v>27</v>
      </c>
      <c r="D16" s="19" t="n">
        <v>28</v>
      </c>
      <c r="E16" s="17" t="n">
        <v>55</v>
      </c>
    </row>
    <row r="17" customFormat="false" ht="15.95" hidden="false" customHeight="true" outlineLevel="0" collapsed="false">
      <c r="A17" s="15" t="s">
        <v>208</v>
      </c>
      <c r="B17" s="19" t="n">
        <v>34</v>
      </c>
      <c r="C17" s="19" t="n">
        <v>38</v>
      </c>
      <c r="D17" s="19" t="n">
        <v>42</v>
      </c>
      <c r="E17" s="17" t="n">
        <v>80</v>
      </c>
    </row>
    <row r="18" customFormat="false" ht="15.95" hidden="false" customHeight="true" outlineLevel="0" collapsed="false">
      <c r="A18" s="15" t="s">
        <v>209</v>
      </c>
      <c r="B18" s="19" t="n">
        <v>88</v>
      </c>
      <c r="C18" s="19" t="n">
        <v>90</v>
      </c>
      <c r="D18" s="19" t="n">
        <v>102</v>
      </c>
      <c r="E18" s="17" t="n">
        <v>192</v>
      </c>
    </row>
    <row r="19" customFormat="false" ht="15.95" hidden="false" customHeight="true" outlineLevel="0" collapsed="false">
      <c r="A19" s="15" t="s">
        <v>210</v>
      </c>
      <c r="B19" s="19" t="n">
        <v>15</v>
      </c>
      <c r="C19" s="19" t="n">
        <v>13</v>
      </c>
      <c r="D19" s="19" t="n">
        <v>20</v>
      </c>
      <c r="E19" s="17" t="n">
        <v>33</v>
      </c>
    </row>
    <row r="20" customFormat="false" ht="15.95" hidden="false" customHeight="true" outlineLevel="0" collapsed="false">
      <c r="A20" s="15" t="s">
        <v>211</v>
      </c>
      <c r="B20" s="19" t="n">
        <v>66</v>
      </c>
      <c r="C20" s="19" t="n">
        <v>114</v>
      </c>
      <c r="D20" s="19" t="n">
        <v>118</v>
      </c>
      <c r="E20" s="17" t="n">
        <v>232</v>
      </c>
    </row>
    <row r="21" customFormat="false" ht="15.95" hidden="false" customHeight="true" outlineLevel="0" collapsed="false">
      <c r="A21" s="15" t="s">
        <v>212</v>
      </c>
      <c r="B21" s="19" t="n">
        <v>45</v>
      </c>
      <c r="C21" s="19" t="n">
        <v>45</v>
      </c>
      <c r="D21" s="19" t="n">
        <v>56</v>
      </c>
      <c r="E21" s="17" t="n">
        <v>101</v>
      </c>
    </row>
    <row r="22" customFormat="false" ht="15.95" hidden="false" customHeight="true" outlineLevel="0" collapsed="false">
      <c r="A22" s="15" t="s">
        <v>213</v>
      </c>
      <c r="B22" s="19" t="n">
        <v>126</v>
      </c>
      <c r="C22" s="19" t="n">
        <v>127</v>
      </c>
      <c r="D22" s="19" t="n">
        <v>159</v>
      </c>
      <c r="E22" s="17" t="n">
        <v>286</v>
      </c>
    </row>
    <row r="23" customFormat="false" ht="15.95" hidden="false" customHeight="true" outlineLevel="0" collapsed="false">
      <c r="A23" s="15" t="s">
        <v>214</v>
      </c>
      <c r="B23" s="19" t="n">
        <v>74</v>
      </c>
      <c r="C23" s="19" t="n">
        <v>82</v>
      </c>
      <c r="D23" s="19" t="n">
        <v>102</v>
      </c>
      <c r="E23" s="17" t="n">
        <v>184</v>
      </c>
    </row>
    <row r="24" customFormat="false" ht="15.95" hidden="false" customHeight="true" outlineLevel="0" collapsed="false">
      <c r="A24" s="15" t="s">
        <v>215</v>
      </c>
      <c r="B24" s="19" t="n">
        <v>53</v>
      </c>
      <c r="C24" s="19" t="n">
        <v>50</v>
      </c>
      <c r="D24" s="19" t="n">
        <v>57</v>
      </c>
      <c r="E24" s="17" t="n">
        <v>107</v>
      </c>
    </row>
    <row r="25" customFormat="false" ht="15.95" hidden="false" customHeight="true" outlineLevel="0" collapsed="false">
      <c r="A25" s="15" t="s">
        <v>216</v>
      </c>
      <c r="B25" s="19" t="n">
        <v>34</v>
      </c>
      <c r="C25" s="19" t="n">
        <v>39</v>
      </c>
      <c r="D25" s="19" t="n">
        <v>35</v>
      </c>
      <c r="E25" s="17" t="n">
        <v>74</v>
      </c>
    </row>
    <row r="26" customFormat="false" ht="15.95" hidden="false" customHeight="true" outlineLevel="0" collapsed="false">
      <c r="A26" s="15" t="s">
        <v>217</v>
      </c>
      <c r="B26" s="19" t="n">
        <v>64</v>
      </c>
      <c r="C26" s="19" t="n">
        <v>71</v>
      </c>
      <c r="D26" s="19" t="n">
        <v>76</v>
      </c>
      <c r="E26" s="17" t="n">
        <v>147</v>
      </c>
    </row>
    <row r="27" customFormat="false" ht="15.95" hidden="false" customHeight="true" outlineLevel="0" collapsed="false">
      <c r="A27" s="15" t="s">
        <v>218</v>
      </c>
      <c r="B27" s="19" t="n">
        <v>128</v>
      </c>
      <c r="C27" s="19" t="n">
        <v>163</v>
      </c>
      <c r="D27" s="19" t="n">
        <v>159</v>
      </c>
      <c r="E27" s="17" t="n">
        <v>322</v>
      </c>
    </row>
    <row r="28" customFormat="false" ht="15.95" hidden="false" customHeight="true" outlineLevel="0" collapsed="false">
      <c r="A28" s="15" t="s">
        <v>219</v>
      </c>
      <c r="B28" s="19" t="n">
        <v>194</v>
      </c>
      <c r="C28" s="19" t="n">
        <v>226</v>
      </c>
      <c r="D28" s="19" t="n">
        <v>261</v>
      </c>
      <c r="E28" s="17" t="n">
        <v>487</v>
      </c>
    </row>
    <row r="29" customFormat="false" ht="15.95" hidden="false" customHeight="true" outlineLevel="0" collapsed="false">
      <c r="A29" s="15" t="s">
        <v>220</v>
      </c>
      <c r="B29" s="19" t="n">
        <v>76</v>
      </c>
      <c r="C29" s="19" t="n">
        <v>97</v>
      </c>
      <c r="D29" s="19" t="n">
        <v>83</v>
      </c>
      <c r="E29" s="17" t="n">
        <v>180</v>
      </c>
    </row>
    <row r="30" customFormat="false" ht="15.95" hidden="false" customHeight="true" outlineLevel="0" collapsed="false">
      <c r="A30" s="15" t="s">
        <v>221</v>
      </c>
      <c r="B30" s="19" t="n">
        <v>73</v>
      </c>
      <c r="C30" s="19" t="n">
        <v>91</v>
      </c>
      <c r="D30" s="19" t="n">
        <v>103</v>
      </c>
      <c r="E30" s="17" t="n">
        <v>194</v>
      </c>
    </row>
    <row r="31" customFormat="false" ht="15.95" hidden="false" customHeight="true" outlineLevel="0" collapsed="false">
      <c r="A31" s="15" t="s">
        <v>222</v>
      </c>
      <c r="B31" s="19" t="n">
        <v>26</v>
      </c>
      <c r="C31" s="19" t="n">
        <v>27</v>
      </c>
      <c r="D31" s="19" t="n">
        <v>29</v>
      </c>
      <c r="E31" s="17" t="n">
        <v>56</v>
      </c>
    </row>
    <row r="32" customFormat="false" ht="15.95" hidden="false" customHeight="true" outlineLevel="0" collapsed="false">
      <c r="A32" s="15" t="s">
        <v>223</v>
      </c>
      <c r="B32" s="19" t="n">
        <v>178</v>
      </c>
      <c r="C32" s="19" t="n">
        <v>190</v>
      </c>
      <c r="D32" s="19" t="n">
        <v>229</v>
      </c>
      <c r="E32" s="17" t="n">
        <v>419</v>
      </c>
    </row>
    <row r="33" customFormat="false" ht="15.95" hidden="false" customHeight="true" outlineLevel="0" collapsed="false">
      <c r="A33" s="15" t="s">
        <v>224</v>
      </c>
      <c r="B33" s="19" t="n">
        <v>20</v>
      </c>
      <c r="C33" s="19" t="n">
        <v>17</v>
      </c>
      <c r="D33" s="19" t="n">
        <v>26</v>
      </c>
      <c r="E33" s="17" t="n">
        <v>43</v>
      </c>
    </row>
    <row r="34" customFormat="false" ht="15.95" hidden="false" customHeight="true" outlineLevel="0" collapsed="false">
      <c r="A34" s="15" t="s">
        <v>225</v>
      </c>
      <c r="B34" s="19" t="n">
        <v>44</v>
      </c>
      <c r="C34" s="19" t="n">
        <v>47</v>
      </c>
      <c r="D34" s="19" t="n">
        <v>51</v>
      </c>
      <c r="E34" s="17" t="n">
        <v>98</v>
      </c>
    </row>
    <row r="35" customFormat="false" ht="15.95" hidden="false" customHeight="true" outlineLevel="0" collapsed="false">
      <c r="A35" s="15" t="s">
        <v>226</v>
      </c>
      <c r="B35" s="19" t="n">
        <v>26</v>
      </c>
      <c r="C35" s="19" t="n">
        <v>23</v>
      </c>
      <c r="D35" s="19" t="n">
        <v>29</v>
      </c>
      <c r="E35" s="17" t="n">
        <v>52</v>
      </c>
    </row>
    <row r="36" customFormat="false" ht="15.95" hidden="false" customHeight="true" outlineLevel="0" collapsed="false">
      <c r="A36" s="15" t="s">
        <v>227</v>
      </c>
      <c r="B36" s="19" t="n">
        <v>31</v>
      </c>
      <c r="C36" s="19" t="n">
        <v>40</v>
      </c>
      <c r="D36" s="19" t="n">
        <v>44</v>
      </c>
      <c r="E36" s="17" t="n">
        <v>84</v>
      </c>
    </row>
    <row r="37" customFormat="false" ht="15.95" hidden="false" customHeight="true" outlineLevel="0" collapsed="false">
      <c r="A37" s="15" t="s">
        <v>228</v>
      </c>
      <c r="B37" s="19" t="n">
        <v>79</v>
      </c>
      <c r="C37" s="19" t="n">
        <v>90</v>
      </c>
      <c r="D37" s="19" t="n">
        <v>85</v>
      </c>
      <c r="E37" s="17" t="n">
        <v>175</v>
      </c>
    </row>
    <row r="38" customFormat="false" ht="15.95" hidden="false" customHeight="true" outlineLevel="0" collapsed="false">
      <c r="A38" s="40" t="s">
        <v>229</v>
      </c>
      <c r="B38" s="29" t="n">
        <v>43</v>
      </c>
      <c r="C38" s="29" t="n">
        <v>34</v>
      </c>
      <c r="D38" s="29" t="n">
        <v>40</v>
      </c>
      <c r="E38" s="30" t="n">
        <v>74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1734</v>
      </c>
      <c r="C39" s="41" t="n">
        <f aca="false">SUM(C41-C40)</f>
        <v>1938</v>
      </c>
      <c r="D39" s="41" t="n">
        <f aca="false">SUM(D41-D40)</f>
        <v>2159</v>
      </c>
      <c r="E39" s="42" t="n">
        <f aca="false">SUM(E41-E40)</f>
        <v>4097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1734</v>
      </c>
      <c r="C41" s="45" t="n">
        <f aca="false">SUM(C4:C38)</f>
        <v>1938</v>
      </c>
      <c r="D41" s="45" t="n">
        <f aca="false">SUM(D4:D38)</f>
        <v>2159</v>
      </c>
      <c r="E41" s="46" t="n">
        <f aca="false">SUM(E4:E38)</f>
        <v>4097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30年2月1日現在</v>
      </c>
      <c r="D1" s="3"/>
      <c r="E1" s="4" t="s">
        <v>2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1</v>
      </c>
      <c r="B4" s="35" t="n">
        <v>5</v>
      </c>
      <c r="C4" s="35" t="n">
        <v>1</v>
      </c>
      <c r="D4" s="35" t="n">
        <v>4</v>
      </c>
      <c r="E4" s="14" t="n">
        <v>5</v>
      </c>
    </row>
    <row r="5" customFormat="false" ht="15.95" hidden="false" customHeight="true" outlineLevel="0" collapsed="false">
      <c r="A5" s="15" t="s">
        <v>232</v>
      </c>
      <c r="B5" s="35" t="n">
        <v>169</v>
      </c>
      <c r="C5" s="19" t="n">
        <v>199</v>
      </c>
      <c r="D5" s="19" t="n">
        <v>222</v>
      </c>
      <c r="E5" s="14" t="n">
        <v>421</v>
      </c>
    </row>
    <row r="6" customFormat="false" ht="15.95" hidden="false" customHeight="true" outlineLevel="0" collapsed="false">
      <c r="A6" s="15" t="s">
        <v>233</v>
      </c>
      <c r="B6" s="19" t="n">
        <v>14</v>
      </c>
      <c r="C6" s="19" t="n">
        <v>14</v>
      </c>
      <c r="D6" s="19" t="n">
        <v>18</v>
      </c>
      <c r="E6" s="17" t="n">
        <v>32</v>
      </c>
    </row>
    <row r="7" customFormat="false" ht="15.95" hidden="false" customHeight="true" outlineLevel="0" collapsed="false">
      <c r="A7" s="15" t="s">
        <v>234</v>
      </c>
      <c r="B7" s="19" t="n">
        <v>8</v>
      </c>
      <c r="C7" s="19" t="n">
        <v>3</v>
      </c>
      <c r="D7" s="19" t="n">
        <v>6</v>
      </c>
      <c r="E7" s="17" t="n">
        <v>9</v>
      </c>
    </row>
    <row r="8" customFormat="false" ht="15.95" hidden="false" customHeight="true" outlineLevel="0" collapsed="false">
      <c r="A8" s="15" t="s">
        <v>235</v>
      </c>
      <c r="B8" s="19" t="n">
        <v>19</v>
      </c>
      <c r="C8" s="19" t="n">
        <v>18</v>
      </c>
      <c r="D8" s="19" t="n">
        <v>21</v>
      </c>
      <c r="E8" s="17" t="n">
        <v>39</v>
      </c>
    </row>
    <row r="9" customFormat="false" ht="15.95" hidden="false" customHeight="true" outlineLevel="0" collapsed="false">
      <c r="A9" s="15" t="s">
        <v>236</v>
      </c>
      <c r="B9" s="19" t="n">
        <v>18</v>
      </c>
      <c r="C9" s="19" t="n">
        <v>16</v>
      </c>
      <c r="D9" s="19" t="n">
        <v>28</v>
      </c>
      <c r="E9" s="17" t="n">
        <v>44</v>
      </c>
    </row>
    <row r="10" customFormat="false" ht="15.95" hidden="false" customHeight="true" outlineLevel="0" collapsed="false">
      <c r="A10" s="15" t="s">
        <v>237</v>
      </c>
      <c r="B10" s="19" t="n">
        <v>90</v>
      </c>
      <c r="C10" s="19" t="n">
        <v>89</v>
      </c>
      <c r="D10" s="19" t="n">
        <v>88</v>
      </c>
      <c r="E10" s="17" t="n">
        <v>177</v>
      </c>
    </row>
    <row r="11" customFormat="false" ht="15.95" hidden="false" customHeight="true" outlineLevel="0" collapsed="false">
      <c r="A11" s="15" t="s">
        <v>238</v>
      </c>
      <c r="B11" s="19" t="n">
        <v>22</v>
      </c>
      <c r="C11" s="19" t="n">
        <v>24</v>
      </c>
      <c r="D11" s="19" t="n">
        <v>26</v>
      </c>
      <c r="E11" s="17" t="n">
        <v>50</v>
      </c>
    </row>
    <row r="12" customFormat="false" ht="15.95" hidden="false" customHeight="true" outlineLevel="0" collapsed="false">
      <c r="A12" s="15" t="s">
        <v>239</v>
      </c>
      <c r="B12" s="19" t="n">
        <v>55</v>
      </c>
      <c r="C12" s="19" t="n">
        <v>54</v>
      </c>
      <c r="D12" s="19" t="n">
        <v>62</v>
      </c>
      <c r="E12" s="17" t="n">
        <v>116</v>
      </c>
    </row>
    <row r="13" customFormat="false" ht="15.95" hidden="false" customHeight="true" outlineLevel="0" collapsed="false">
      <c r="A13" s="15" t="s">
        <v>240</v>
      </c>
      <c r="B13" s="19" t="n">
        <v>35</v>
      </c>
      <c r="C13" s="19" t="n">
        <v>41</v>
      </c>
      <c r="D13" s="19" t="n">
        <v>32</v>
      </c>
      <c r="E13" s="17" t="n">
        <v>73</v>
      </c>
    </row>
    <row r="14" customFormat="false" ht="15.95" hidden="false" customHeight="true" outlineLevel="0" collapsed="false">
      <c r="A14" s="15" t="s">
        <v>241</v>
      </c>
      <c r="B14" s="19" t="n">
        <v>8</v>
      </c>
      <c r="C14" s="19" t="n">
        <v>8</v>
      </c>
      <c r="D14" s="19" t="n">
        <v>9</v>
      </c>
      <c r="E14" s="17" t="n">
        <v>17</v>
      </c>
    </row>
    <row r="15" customFormat="false" ht="15.95" hidden="false" customHeight="true" outlineLevel="0" collapsed="false">
      <c r="A15" s="15" t="s">
        <v>242</v>
      </c>
      <c r="B15" s="19" t="n">
        <v>11</v>
      </c>
      <c r="C15" s="19" t="n">
        <v>7</v>
      </c>
      <c r="D15" s="19" t="n">
        <v>10</v>
      </c>
      <c r="E15" s="17" t="n">
        <v>17</v>
      </c>
    </row>
    <row r="16" customFormat="false" ht="15.95" hidden="false" customHeight="true" outlineLevel="0" collapsed="false">
      <c r="A16" s="15" t="s">
        <v>243</v>
      </c>
      <c r="B16" s="19" t="n">
        <v>18</v>
      </c>
      <c r="C16" s="19" t="n">
        <v>19</v>
      </c>
      <c r="D16" s="19" t="n">
        <v>24</v>
      </c>
      <c r="E16" s="17" t="n">
        <v>43</v>
      </c>
    </row>
    <row r="17" customFormat="false" ht="15.95" hidden="false" customHeight="true" outlineLevel="0" collapsed="false">
      <c r="A17" s="15" t="s">
        <v>244</v>
      </c>
      <c r="B17" s="19" t="n">
        <v>27</v>
      </c>
      <c r="C17" s="19" t="n">
        <v>26</v>
      </c>
      <c r="D17" s="19" t="n">
        <v>31</v>
      </c>
      <c r="E17" s="17" t="n">
        <v>57</v>
      </c>
    </row>
    <row r="18" customFormat="false" ht="15.95" hidden="false" customHeight="true" outlineLevel="0" collapsed="false">
      <c r="A18" s="15" t="s">
        <v>245</v>
      </c>
      <c r="B18" s="19" t="n">
        <v>29</v>
      </c>
      <c r="C18" s="19" t="n">
        <v>27</v>
      </c>
      <c r="D18" s="19" t="n">
        <v>26</v>
      </c>
      <c r="E18" s="17" t="n">
        <v>53</v>
      </c>
    </row>
    <row r="19" customFormat="false" ht="15.95" hidden="false" customHeight="true" outlineLevel="0" collapsed="false">
      <c r="A19" s="15" t="s">
        <v>246</v>
      </c>
      <c r="B19" s="19" t="n">
        <v>93</v>
      </c>
      <c r="C19" s="19" t="n">
        <v>66</v>
      </c>
      <c r="D19" s="19" t="n">
        <v>103</v>
      </c>
      <c r="E19" s="17" t="n">
        <v>169</v>
      </c>
    </row>
    <row r="20" customFormat="false" ht="15.95" hidden="false" customHeight="true" outlineLevel="0" collapsed="false">
      <c r="A20" s="15" t="s">
        <v>247</v>
      </c>
      <c r="B20" s="19" t="n">
        <v>23</v>
      </c>
      <c r="C20" s="19" t="n">
        <v>23</v>
      </c>
      <c r="D20" s="19" t="n">
        <v>31</v>
      </c>
      <c r="E20" s="17" t="n">
        <v>54</v>
      </c>
    </row>
    <row r="21" customFormat="false" ht="15.95" hidden="false" customHeight="true" outlineLevel="0" collapsed="false">
      <c r="A21" s="15" t="s">
        <v>248</v>
      </c>
      <c r="B21" s="19" t="n">
        <v>110</v>
      </c>
      <c r="C21" s="19" t="n">
        <v>110</v>
      </c>
      <c r="D21" s="19" t="n">
        <v>128</v>
      </c>
      <c r="E21" s="17" t="n">
        <v>238</v>
      </c>
    </row>
    <row r="22" customFormat="false" ht="15.95" hidden="false" customHeight="true" outlineLevel="0" collapsed="false">
      <c r="A22" s="15" t="s">
        <v>249</v>
      </c>
      <c r="B22" s="19" t="n">
        <v>123</v>
      </c>
      <c r="C22" s="19" t="n">
        <v>124</v>
      </c>
      <c r="D22" s="19" t="n">
        <v>138</v>
      </c>
      <c r="E22" s="17" t="n">
        <v>262</v>
      </c>
    </row>
    <row r="23" customFormat="false" ht="15.95" hidden="false" customHeight="true" outlineLevel="0" collapsed="false">
      <c r="A23" s="15" t="s">
        <v>250</v>
      </c>
      <c r="B23" s="19" t="n">
        <v>124</v>
      </c>
      <c r="C23" s="19" t="n">
        <v>135</v>
      </c>
      <c r="D23" s="19" t="n">
        <v>171</v>
      </c>
      <c r="E23" s="17" t="n">
        <v>306</v>
      </c>
    </row>
    <row r="24" customFormat="false" ht="15.95" hidden="false" customHeight="true" outlineLevel="0" collapsed="false">
      <c r="A24" s="15" t="s">
        <v>251</v>
      </c>
      <c r="B24" s="19" t="n">
        <v>195</v>
      </c>
      <c r="C24" s="19" t="n">
        <v>218</v>
      </c>
      <c r="D24" s="19" t="n">
        <v>247</v>
      </c>
      <c r="E24" s="17" t="n">
        <v>465</v>
      </c>
    </row>
    <row r="25" customFormat="false" ht="15.95" hidden="false" customHeight="true" outlineLevel="0" collapsed="false">
      <c r="A25" s="15" t="s">
        <v>252</v>
      </c>
      <c r="B25" s="19" t="n">
        <v>86</v>
      </c>
      <c r="C25" s="19" t="n">
        <v>100</v>
      </c>
      <c r="D25" s="19" t="n">
        <v>92</v>
      </c>
      <c r="E25" s="17" t="n">
        <v>192</v>
      </c>
    </row>
    <row r="26" customFormat="false" ht="15.95" hidden="false" customHeight="true" outlineLevel="0" collapsed="false">
      <c r="A26" s="15" t="s">
        <v>253</v>
      </c>
      <c r="B26" s="19" t="n">
        <v>59</v>
      </c>
      <c r="C26" s="19" t="n">
        <v>95</v>
      </c>
      <c r="D26" s="19" t="n">
        <v>74</v>
      </c>
      <c r="E26" s="17" t="n">
        <v>169</v>
      </c>
    </row>
    <row r="27" customFormat="false" ht="15.95" hidden="false" customHeight="true" outlineLevel="0" collapsed="false">
      <c r="A27" s="15" t="s">
        <v>254</v>
      </c>
      <c r="B27" s="19" t="n">
        <v>16</v>
      </c>
      <c r="C27" s="19" t="n">
        <v>0</v>
      </c>
      <c r="D27" s="19" t="n">
        <v>16</v>
      </c>
      <c r="E27" s="17" t="n">
        <v>16</v>
      </c>
    </row>
    <row r="28" customFormat="false" ht="15.95" hidden="false" customHeight="true" outlineLevel="0" collapsed="false">
      <c r="A28" s="15" t="s">
        <v>255</v>
      </c>
      <c r="B28" s="19" t="n">
        <v>5</v>
      </c>
      <c r="C28" s="19" t="n">
        <v>2</v>
      </c>
      <c r="D28" s="19" t="n">
        <v>4</v>
      </c>
      <c r="E28" s="17" t="n">
        <v>6</v>
      </c>
    </row>
    <row r="29" customFormat="false" ht="15.95" hidden="false" customHeight="true" outlineLevel="0" collapsed="false">
      <c r="A29" s="15" t="s">
        <v>256</v>
      </c>
      <c r="B29" s="19" t="n">
        <v>11</v>
      </c>
      <c r="C29" s="19" t="n">
        <v>11</v>
      </c>
      <c r="D29" s="19" t="n">
        <v>13</v>
      </c>
      <c r="E29" s="17" t="n">
        <v>24</v>
      </c>
    </row>
    <row r="30" customFormat="false" ht="15.95" hidden="false" customHeight="true" outlineLevel="0" collapsed="false">
      <c r="A30" s="15" t="s">
        <v>257</v>
      </c>
      <c r="B30" s="19" t="n">
        <v>12</v>
      </c>
      <c r="C30" s="19" t="n">
        <v>10</v>
      </c>
      <c r="D30" s="19" t="n">
        <v>12</v>
      </c>
      <c r="E30" s="17" t="n">
        <v>22</v>
      </c>
    </row>
    <row r="31" customFormat="false" ht="15.95" hidden="false" customHeight="true" outlineLevel="0" collapsed="false">
      <c r="A31" s="15" t="s">
        <v>258</v>
      </c>
      <c r="B31" s="19" t="n">
        <v>113</v>
      </c>
      <c r="C31" s="19" t="n">
        <v>109</v>
      </c>
      <c r="D31" s="19" t="n">
        <v>121</v>
      </c>
      <c r="E31" s="17" t="n">
        <v>230</v>
      </c>
    </row>
    <row r="32" customFormat="false" ht="15.95" hidden="false" customHeight="true" outlineLevel="0" collapsed="false">
      <c r="A32" s="15" t="s">
        <v>259</v>
      </c>
      <c r="B32" s="19" t="n">
        <v>72</v>
      </c>
      <c r="C32" s="19" t="n">
        <v>81</v>
      </c>
      <c r="D32" s="19" t="n">
        <v>79</v>
      </c>
      <c r="E32" s="17" t="n">
        <v>160</v>
      </c>
    </row>
    <row r="33" customFormat="false" ht="15.95" hidden="false" customHeight="true" outlineLevel="0" collapsed="false">
      <c r="A33" s="15" t="s">
        <v>260</v>
      </c>
      <c r="B33" s="19" t="n">
        <v>63</v>
      </c>
      <c r="C33" s="19" t="n">
        <v>66</v>
      </c>
      <c r="D33" s="19" t="n">
        <v>80</v>
      </c>
      <c r="E33" s="17" t="n">
        <v>146</v>
      </c>
    </row>
    <row r="34" customFormat="false" ht="15.95" hidden="false" customHeight="true" outlineLevel="0" collapsed="false">
      <c r="A34" s="15" t="s">
        <v>261</v>
      </c>
      <c r="B34" s="19" t="n">
        <v>39</v>
      </c>
      <c r="C34" s="19" t="n">
        <v>31</v>
      </c>
      <c r="D34" s="19" t="n">
        <v>44</v>
      </c>
      <c r="E34" s="17" t="n">
        <v>75</v>
      </c>
    </row>
    <row r="35" customFormat="false" ht="15.95" hidden="false" customHeight="true" outlineLevel="0" collapsed="false">
      <c r="A35" s="15" t="s">
        <v>262</v>
      </c>
      <c r="B35" s="19" t="n">
        <v>127</v>
      </c>
      <c r="C35" s="19" t="n">
        <v>161</v>
      </c>
      <c r="D35" s="19" t="n">
        <v>155</v>
      </c>
      <c r="E35" s="17" t="n">
        <v>316</v>
      </c>
    </row>
    <row r="36" customFormat="false" ht="15.95" hidden="false" customHeight="true" outlineLevel="0" collapsed="false">
      <c r="A36" s="15" t="s">
        <v>263</v>
      </c>
      <c r="B36" s="19" t="n">
        <v>48</v>
      </c>
      <c r="C36" s="19" t="n">
        <v>55</v>
      </c>
      <c r="D36" s="19" t="n">
        <v>60</v>
      </c>
      <c r="E36" s="17" t="n">
        <v>115</v>
      </c>
    </row>
    <row r="37" customFormat="false" ht="15.95" hidden="false" customHeight="true" outlineLevel="0" collapsed="false">
      <c r="A37" s="15" t="s">
        <v>264</v>
      </c>
      <c r="B37" s="19" t="n">
        <v>186</v>
      </c>
      <c r="C37" s="19" t="n">
        <v>246</v>
      </c>
      <c r="D37" s="19" t="n">
        <v>238</v>
      </c>
      <c r="E37" s="17" t="n">
        <v>484</v>
      </c>
    </row>
    <row r="38" customFormat="false" ht="15.95" hidden="false" customHeight="true" outlineLevel="0" collapsed="false">
      <c r="A38" s="15" t="s">
        <v>265</v>
      </c>
      <c r="B38" s="19" t="n">
        <v>71</v>
      </c>
      <c r="C38" s="19" t="n">
        <v>80</v>
      </c>
      <c r="D38" s="19" t="n">
        <v>88</v>
      </c>
      <c r="E38" s="17" t="n">
        <v>168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2104</v>
      </c>
      <c r="C39" s="41" t="n">
        <f aca="false">SUM(C41-C40)</f>
        <v>2269</v>
      </c>
      <c r="D39" s="41" t="n">
        <f aca="false">SUM(D41-D40)</f>
        <v>2501</v>
      </c>
      <c r="E39" s="42" t="n">
        <f aca="false">SUM(E41-E40)</f>
        <v>4770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2104</v>
      </c>
      <c r="C41" s="45" t="n">
        <f aca="false">SUM(C4:C38)</f>
        <v>2269</v>
      </c>
      <c r="D41" s="45" t="n">
        <f aca="false">SUM(D4:D38)</f>
        <v>2501</v>
      </c>
      <c r="E41" s="46" t="n">
        <f aca="false">SUM(E4:E38)</f>
        <v>4770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21567</cp:lastModifiedBy>
  <cp:lastPrinted>2018-01-31T11:18:42Z</cp:lastPrinted>
  <dcterms:modified xsi:type="dcterms:W3CDTF">2018-02-20T00:18:35Z</dcterms:modified>
  <cp:revision>0</cp:revision>
  <dc:subject/>
  <dc:title/>
</cp:coreProperties>
</file>