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8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4" activeCellId="0" sqref="E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4</v>
      </c>
      <c r="C4" s="13" t="n">
        <v>258</v>
      </c>
      <c r="D4" s="13" t="n">
        <v>280</v>
      </c>
      <c r="E4" s="14" t="n">
        <v>538</v>
      </c>
    </row>
    <row r="5" customFormat="false" ht="15.95" hidden="false" customHeight="true" outlineLevel="0" collapsed="false">
      <c r="A5" s="15" t="s">
        <v>9</v>
      </c>
      <c r="B5" s="16" t="n">
        <v>185</v>
      </c>
      <c r="C5" s="16" t="n">
        <v>181</v>
      </c>
      <c r="D5" s="16" t="n">
        <v>211</v>
      </c>
      <c r="E5" s="17" t="n">
        <v>392</v>
      </c>
    </row>
    <row r="6" customFormat="false" ht="15.95" hidden="false" customHeight="true" outlineLevel="0" collapsed="false">
      <c r="A6" s="15" t="s">
        <v>10</v>
      </c>
      <c r="B6" s="16" t="n">
        <v>238</v>
      </c>
      <c r="C6" s="16" t="n">
        <v>245</v>
      </c>
      <c r="D6" s="16" t="n">
        <v>259</v>
      </c>
      <c r="E6" s="17" t="n">
        <v>504</v>
      </c>
    </row>
    <row r="7" customFormat="false" ht="15.95" hidden="false" customHeight="true" outlineLevel="0" collapsed="false">
      <c r="A7" s="15" t="s">
        <v>11</v>
      </c>
      <c r="B7" s="16" t="n">
        <v>46</v>
      </c>
      <c r="C7" s="16" t="n">
        <v>45</v>
      </c>
      <c r="D7" s="16" t="n">
        <v>57</v>
      </c>
      <c r="E7" s="17" t="n">
        <v>102</v>
      </c>
    </row>
    <row r="8" customFormat="false" ht="15.95" hidden="false" customHeight="true" outlineLevel="0" collapsed="false">
      <c r="A8" s="15" t="s">
        <v>12</v>
      </c>
      <c r="B8" s="16" t="n">
        <v>160</v>
      </c>
      <c r="C8" s="16" t="n">
        <v>168</v>
      </c>
      <c r="D8" s="16" t="n">
        <v>192</v>
      </c>
      <c r="E8" s="17" t="n">
        <v>360</v>
      </c>
    </row>
    <row r="9" customFormat="false" ht="15.95" hidden="false" customHeight="true" outlineLevel="0" collapsed="false">
      <c r="A9" s="15" t="s">
        <v>13</v>
      </c>
      <c r="B9" s="16" t="n">
        <v>297</v>
      </c>
      <c r="C9" s="16" t="n">
        <v>310</v>
      </c>
      <c r="D9" s="16" t="n">
        <v>336</v>
      </c>
      <c r="E9" s="17" t="n">
        <v>646</v>
      </c>
    </row>
    <row r="10" customFormat="false" ht="15.95" hidden="false" customHeight="true" outlineLevel="0" collapsed="false">
      <c r="A10" s="15" t="s">
        <v>14</v>
      </c>
      <c r="B10" s="16" t="n">
        <v>129</v>
      </c>
      <c r="C10" s="16" t="n">
        <v>135</v>
      </c>
      <c r="D10" s="16" t="n">
        <v>193</v>
      </c>
      <c r="E10" s="17" t="n">
        <v>328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v>1</v>
      </c>
    </row>
    <row r="12" customFormat="false" ht="15.95" hidden="false" customHeight="true" outlineLevel="0" collapsed="false">
      <c r="A12" s="15" t="s">
        <v>16</v>
      </c>
      <c r="B12" s="16" t="n">
        <v>103</v>
      </c>
      <c r="C12" s="16" t="n">
        <v>80</v>
      </c>
      <c r="D12" s="16" t="n">
        <v>101</v>
      </c>
      <c r="E12" s="17" t="n">
        <v>181</v>
      </c>
    </row>
    <row r="13" customFormat="false" ht="15.95" hidden="false" customHeight="true" outlineLevel="0" collapsed="false">
      <c r="A13" s="15" t="s">
        <v>17</v>
      </c>
      <c r="B13" s="16" t="n">
        <v>53</v>
      </c>
      <c r="C13" s="16" t="n">
        <v>49</v>
      </c>
      <c r="D13" s="16" t="n">
        <v>51</v>
      </c>
      <c r="E13" s="17" t="n">
        <v>100</v>
      </c>
    </row>
    <row r="14" customFormat="false" ht="15.95" hidden="false" customHeight="true" outlineLevel="0" collapsed="false">
      <c r="A14" s="18" t="s">
        <v>18</v>
      </c>
      <c r="B14" s="16" t="n">
        <v>37</v>
      </c>
      <c r="C14" s="16" t="n">
        <v>27</v>
      </c>
      <c r="D14" s="16" t="n">
        <v>31</v>
      </c>
      <c r="E14" s="17" t="n">
        <v>58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47</v>
      </c>
      <c r="C39" s="24" t="n">
        <f aca="false">SUM(C41-C40)</f>
        <v>1491</v>
      </c>
      <c r="D39" s="24" t="n">
        <f aca="false">SUM(D41-D40)</f>
        <v>1704</v>
      </c>
      <c r="E39" s="25" t="n">
        <f aca="false">SUM(E41-E40)</f>
        <v>3195</v>
      </c>
    </row>
    <row r="40" customFormat="false" ht="15.95" hidden="false" customHeight="true" outlineLevel="0" collapsed="false">
      <c r="A40" s="15" t="s">
        <v>20</v>
      </c>
      <c r="B40" s="26" t="n">
        <v>6</v>
      </c>
      <c r="C40" s="26" t="n">
        <v>8</v>
      </c>
      <c r="D40" s="26" t="n">
        <v>7</v>
      </c>
      <c r="E40" s="27" t="n">
        <f aca="false">SUM(C40:D40)</f>
        <v>1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53</v>
      </c>
      <c r="C41" s="29" t="n">
        <f aca="false">SUM(C4:C38)</f>
        <v>1499</v>
      </c>
      <c r="D41" s="29" t="n">
        <f aca="false">SUM(D4:D38)</f>
        <v>1711</v>
      </c>
      <c r="E41" s="30" t="n">
        <f aca="false">SUM(E4:E38)</f>
        <v>321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1</v>
      </c>
      <c r="C4" s="35" t="n">
        <v>148</v>
      </c>
      <c r="D4" s="35" t="n">
        <v>150</v>
      </c>
      <c r="E4" s="14" t="n">
        <v>298</v>
      </c>
    </row>
    <row r="5" customFormat="false" ht="15.75" hidden="false" customHeight="true" outlineLevel="0" collapsed="false">
      <c r="A5" s="12" t="s">
        <v>268</v>
      </c>
      <c r="B5" s="35" t="n">
        <v>29</v>
      </c>
      <c r="C5" s="35" t="n">
        <v>32</v>
      </c>
      <c r="D5" s="35" t="n">
        <v>47</v>
      </c>
      <c r="E5" s="14" t="n">
        <v>79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v>30</v>
      </c>
    </row>
    <row r="7" customFormat="false" ht="15.95" hidden="false" customHeight="true" outlineLevel="0" collapsed="false">
      <c r="A7" s="12" t="s">
        <v>270</v>
      </c>
      <c r="B7" s="19" t="n">
        <v>61</v>
      </c>
      <c r="C7" s="19" t="n">
        <v>64</v>
      </c>
      <c r="D7" s="19" t="n">
        <v>68</v>
      </c>
      <c r="E7" s="17" t="n">
        <v>132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v>66</v>
      </c>
    </row>
    <row r="10" customFormat="false" ht="15.95" hidden="false" customHeight="true" outlineLevel="0" collapsed="false">
      <c r="A10" s="15" t="s">
        <v>273</v>
      </c>
      <c r="B10" s="19" t="n">
        <v>38</v>
      </c>
      <c r="C10" s="19" t="n">
        <v>45</v>
      </c>
      <c r="D10" s="19" t="n">
        <v>41</v>
      </c>
      <c r="E10" s="17" t="n">
        <v>86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v>10</v>
      </c>
    </row>
    <row r="12" customFormat="false" ht="15.95" hidden="false" customHeight="true" outlineLevel="0" collapsed="false">
      <c r="A12" s="15" t="s">
        <v>275</v>
      </c>
      <c r="B12" s="19" t="n">
        <v>106</v>
      </c>
      <c r="C12" s="19" t="n">
        <v>126</v>
      </c>
      <c r="D12" s="19" t="n">
        <v>128</v>
      </c>
      <c r="E12" s="17" t="n">
        <v>254</v>
      </c>
    </row>
    <row r="13" customFormat="false" ht="15.95" hidden="false" customHeight="true" outlineLevel="0" collapsed="false">
      <c r="A13" s="18" t="s">
        <v>276</v>
      </c>
      <c r="B13" s="19" t="n">
        <v>321</v>
      </c>
      <c r="C13" s="19" t="n">
        <v>310</v>
      </c>
      <c r="D13" s="19" t="n">
        <v>327</v>
      </c>
      <c r="E13" s="17" t="n">
        <v>637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18</v>
      </c>
      <c r="C41" s="24" t="n">
        <f aca="false">SUM(C43-C42)</f>
        <v>4964</v>
      </c>
      <c r="D41" s="48" t="n">
        <f aca="false">SUM(D43-D42)</f>
        <v>5469</v>
      </c>
      <c r="E41" s="25" t="n">
        <f aca="false">C41+D41</f>
        <v>10433</v>
      </c>
    </row>
    <row r="42" customFormat="false" ht="15.95" hidden="false" customHeight="true" outlineLevel="0" collapsed="false">
      <c r="A42" s="15" t="s">
        <v>20</v>
      </c>
      <c r="B42" s="26" t="n">
        <v>51</v>
      </c>
      <c r="C42" s="26" t="n">
        <v>41</v>
      </c>
      <c r="D42" s="26" t="n">
        <v>34</v>
      </c>
      <c r="E42" s="27" t="n">
        <f aca="false">SUM(C42:D42)</f>
        <v>75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69</v>
      </c>
      <c r="C43" s="29" t="n">
        <f aca="false">SUM(厚狭①!C41+厚狭②!C41+厚狭③!C44)</f>
        <v>5005</v>
      </c>
      <c r="D43" s="29" t="n">
        <f aca="false">SUM(厚狭①!D41+厚狭②!D41+厚狭③!D44)</f>
        <v>5503</v>
      </c>
      <c r="E43" s="30" t="n">
        <f aca="false">C43+D43</f>
        <v>10508</v>
      </c>
    </row>
    <row r="44" customFormat="false" ht="15.95" hidden="false" customHeight="true" outlineLevel="0" collapsed="false">
      <c r="A44" s="31"/>
      <c r="B44" s="49" t="n">
        <f aca="false">SUM(B4:B40)</f>
        <v>703</v>
      </c>
      <c r="C44" s="49" t="n">
        <f aca="false">SUM(C4:C40)</f>
        <v>792</v>
      </c>
      <c r="D44" s="49" t="n">
        <f aca="false">SUM(D4:D40)</f>
        <v>827</v>
      </c>
      <c r="E44" s="49" t="n">
        <f aca="false">SUM(E5:E40)</f>
        <v>1321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51</v>
      </c>
      <c r="C4" s="35" t="n">
        <v>53</v>
      </c>
      <c r="D4" s="35" t="n">
        <v>62</v>
      </c>
      <c r="E4" s="14" t="n">
        <v>115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v>19</v>
      </c>
    </row>
    <row r="6" customFormat="false" ht="15.95" hidden="false" customHeight="true" outlineLevel="0" collapsed="false">
      <c r="A6" s="15" t="s">
        <v>280</v>
      </c>
      <c r="B6" s="19" t="n">
        <v>92</v>
      </c>
      <c r="C6" s="19" t="n">
        <v>98</v>
      </c>
      <c r="D6" s="19" t="n">
        <v>115</v>
      </c>
      <c r="E6" s="17" t="n">
        <v>213</v>
      </c>
    </row>
    <row r="7" customFormat="false" ht="15.95" hidden="false" customHeight="true" outlineLevel="0" collapsed="false">
      <c r="A7" s="15" t="s">
        <v>281</v>
      </c>
      <c r="B7" s="19" t="n">
        <v>85</v>
      </c>
      <c r="C7" s="19" t="n">
        <v>108</v>
      </c>
      <c r="D7" s="19" t="n">
        <v>108</v>
      </c>
      <c r="E7" s="17" t="n">
        <v>216</v>
      </c>
    </row>
    <row r="8" customFormat="false" ht="15.95" hidden="false" customHeight="true" outlineLevel="0" collapsed="false">
      <c r="A8" s="15" t="s">
        <v>282</v>
      </c>
      <c r="B8" s="19" t="n">
        <v>99</v>
      </c>
      <c r="C8" s="19" t="n">
        <v>104</v>
      </c>
      <c r="D8" s="19" t="n">
        <v>132</v>
      </c>
      <c r="E8" s="17" t="n">
        <v>236</v>
      </c>
    </row>
    <row r="9" customFormat="false" ht="15.95" hidden="false" customHeight="true" outlineLevel="0" collapsed="false">
      <c r="A9" s="15" t="s">
        <v>283</v>
      </c>
      <c r="B9" s="19" t="n">
        <v>37</v>
      </c>
      <c r="C9" s="19" t="n">
        <v>52</v>
      </c>
      <c r="D9" s="19" t="n">
        <v>54</v>
      </c>
      <c r="E9" s="17" t="n">
        <v>106</v>
      </c>
    </row>
    <row r="10" customFormat="false" ht="15.95" hidden="false" customHeight="true" outlineLevel="0" collapsed="false">
      <c r="A10" s="15" t="s">
        <v>284</v>
      </c>
      <c r="B10" s="19" t="n">
        <v>38</v>
      </c>
      <c r="C10" s="19" t="n">
        <v>38</v>
      </c>
      <c r="D10" s="19" t="n">
        <v>44</v>
      </c>
      <c r="E10" s="17" t="n">
        <v>82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0</v>
      </c>
      <c r="D12" s="19" t="n">
        <v>43</v>
      </c>
      <c r="E12" s="17" t="n">
        <v>73</v>
      </c>
    </row>
    <row r="13" customFormat="false" ht="15.95" hidden="false" customHeight="true" outlineLevel="0" collapsed="false">
      <c r="A13" s="15" t="s">
        <v>287</v>
      </c>
      <c r="B13" s="19" t="n">
        <v>13</v>
      </c>
      <c r="C13" s="19" t="n">
        <v>13</v>
      </c>
      <c r="D13" s="19" t="n">
        <v>12</v>
      </c>
      <c r="E13" s="17" t="n">
        <v>25</v>
      </c>
    </row>
    <row r="14" customFormat="false" ht="15.95" hidden="false" customHeight="true" outlineLevel="0" collapsed="false">
      <c r="A14" s="15" t="s">
        <v>288</v>
      </c>
      <c r="B14" s="19" t="n">
        <v>39</v>
      </c>
      <c r="C14" s="19" t="n">
        <v>33</v>
      </c>
      <c r="D14" s="19" t="n">
        <v>39</v>
      </c>
      <c r="E14" s="17" t="n">
        <v>72</v>
      </c>
    </row>
    <row r="15" customFormat="false" ht="15.95" hidden="false" customHeight="true" outlineLevel="0" collapsed="false">
      <c r="A15" s="15" t="s">
        <v>289</v>
      </c>
      <c r="B15" s="19" t="n">
        <v>57</v>
      </c>
      <c r="C15" s="19" t="n">
        <v>63</v>
      </c>
      <c r="D15" s="19" t="n">
        <v>53</v>
      </c>
      <c r="E15" s="17" t="n">
        <v>116</v>
      </c>
    </row>
    <row r="16" customFormat="false" ht="15.95" hidden="false" customHeight="true" outlineLevel="0" collapsed="false">
      <c r="A16" s="15" t="s">
        <v>290</v>
      </c>
      <c r="B16" s="19" t="n">
        <v>88</v>
      </c>
      <c r="C16" s="19" t="n">
        <v>101</v>
      </c>
      <c r="D16" s="19" t="n">
        <v>122</v>
      </c>
      <c r="E16" s="17" t="n">
        <v>223</v>
      </c>
    </row>
    <row r="17" customFormat="false" ht="15.95" hidden="false" customHeight="true" outlineLevel="0" collapsed="false">
      <c r="A17" s="15" t="s">
        <v>291</v>
      </c>
      <c r="B17" s="19" t="n">
        <v>42</v>
      </c>
      <c r="C17" s="19" t="n">
        <v>48</v>
      </c>
      <c r="D17" s="19" t="n">
        <v>46</v>
      </c>
      <c r="E17" s="17" t="n">
        <v>94</v>
      </c>
    </row>
    <row r="18" customFormat="false" ht="15.95" hidden="false" customHeight="true" outlineLevel="0" collapsed="false">
      <c r="A18" s="15" t="s">
        <v>292</v>
      </c>
      <c r="B18" s="19" t="n">
        <v>37</v>
      </c>
      <c r="C18" s="19" t="n">
        <v>29</v>
      </c>
      <c r="D18" s="19" t="n">
        <v>44</v>
      </c>
      <c r="E18" s="17" t="n">
        <v>73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8</v>
      </c>
      <c r="E20" s="17" t="n">
        <v>16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4</v>
      </c>
      <c r="D22" s="19" t="n">
        <v>40</v>
      </c>
      <c r="E22" s="17" t="n">
        <v>74</v>
      </c>
    </row>
    <row r="23" customFormat="false" ht="15.95" hidden="false" customHeight="true" outlineLevel="0" collapsed="false">
      <c r="A23" s="15" t="s">
        <v>297</v>
      </c>
      <c r="B23" s="19" t="n">
        <v>63</v>
      </c>
      <c r="C23" s="19" t="n">
        <v>46</v>
      </c>
      <c r="D23" s="19" t="n">
        <v>63</v>
      </c>
      <c r="E23" s="17" t="n">
        <v>109</v>
      </c>
    </row>
    <row r="24" customFormat="false" ht="15.95" hidden="false" customHeight="true" outlineLevel="0" collapsed="false">
      <c r="A24" s="15" t="s">
        <v>298</v>
      </c>
      <c r="B24" s="19" t="n">
        <v>53</v>
      </c>
      <c r="C24" s="19" t="n">
        <v>55</v>
      </c>
      <c r="D24" s="19" t="n">
        <v>78</v>
      </c>
      <c r="E24" s="17" t="n">
        <v>133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8</v>
      </c>
      <c r="D25" s="19" t="n">
        <v>96</v>
      </c>
      <c r="E25" s="17" t="n">
        <v>204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4</v>
      </c>
      <c r="D26" s="19" t="n">
        <v>8</v>
      </c>
      <c r="E26" s="17" t="n">
        <v>12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6</v>
      </c>
      <c r="D27" s="19" t="n">
        <v>19</v>
      </c>
      <c r="E27" s="17" t="n">
        <v>35</v>
      </c>
    </row>
    <row r="28" customFormat="false" ht="15.95" hidden="false" customHeight="true" outlineLevel="0" collapsed="false">
      <c r="A28" s="15" t="s">
        <v>302</v>
      </c>
      <c r="B28" s="19" t="n">
        <v>11</v>
      </c>
      <c r="C28" s="19" t="n">
        <v>9</v>
      </c>
      <c r="D28" s="19" t="n">
        <v>17</v>
      </c>
      <c r="E28" s="17" t="n">
        <v>26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v>41</v>
      </c>
    </row>
    <row r="30" customFormat="false" ht="15.95" hidden="false" customHeight="true" outlineLevel="0" collapsed="false">
      <c r="A30" s="15" t="s">
        <v>304</v>
      </c>
      <c r="B30" s="19" t="n">
        <v>40</v>
      </c>
      <c r="C30" s="19" t="n">
        <v>49</v>
      </c>
      <c r="D30" s="19" t="n">
        <v>47</v>
      </c>
      <c r="E30" s="17" t="n">
        <v>96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v>27</v>
      </c>
    </row>
    <row r="32" customFormat="false" ht="15.95" hidden="false" customHeight="true" outlineLevel="0" collapsed="false">
      <c r="A32" s="15" t="s">
        <v>306</v>
      </c>
      <c r="B32" s="19" t="n">
        <v>15</v>
      </c>
      <c r="C32" s="19" t="n">
        <v>21</v>
      </c>
      <c r="D32" s="19" t="n">
        <v>18</v>
      </c>
      <c r="E32" s="17" t="n">
        <v>39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v>29</v>
      </c>
    </row>
    <row r="34" customFormat="false" ht="15.95" hidden="false" customHeight="true" outlineLevel="0" collapsed="false">
      <c r="A34" s="15" t="s">
        <v>308</v>
      </c>
      <c r="B34" s="19" t="n">
        <v>46</v>
      </c>
      <c r="C34" s="19" t="n">
        <v>39</v>
      </c>
      <c r="D34" s="19" t="n">
        <v>55</v>
      </c>
      <c r="E34" s="17" t="n">
        <v>94</v>
      </c>
    </row>
    <row r="35" customFormat="false" ht="15.95" hidden="false" customHeight="true" outlineLevel="0" collapsed="false">
      <c r="A35" s="18" t="s">
        <v>309</v>
      </c>
      <c r="B35" s="19" t="n">
        <v>62</v>
      </c>
      <c r="C35" s="19" t="n">
        <v>55</v>
      </c>
      <c r="D35" s="19" t="n">
        <v>41</v>
      </c>
      <c r="E35" s="17" t="n">
        <v>96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31</v>
      </c>
      <c r="C39" s="24" t="n">
        <f aca="false">SUM(C41-C40)</f>
        <v>1301</v>
      </c>
      <c r="D39" s="48" t="n">
        <f aca="false">SUM(D41-D40)</f>
        <v>1478</v>
      </c>
      <c r="E39" s="25" t="n">
        <f aca="false">SUM(E41-E40)</f>
        <v>2779</v>
      </c>
    </row>
    <row r="40" customFormat="false" ht="15.95" hidden="false" customHeight="true" outlineLevel="0" collapsed="false">
      <c r="A40" s="15" t="s">
        <v>20</v>
      </c>
      <c r="B40" s="26" t="n">
        <v>34</v>
      </c>
      <c r="C40" s="26" t="n">
        <v>22</v>
      </c>
      <c r="D40" s="26" t="n">
        <v>19</v>
      </c>
      <c r="E40" s="27" t="n">
        <f aca="false">SUM(C40:D40)</f>
        <v>41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65</v>
      </c>
      <c r="C41" s="29" t="n">
        <f aca="false">SUM(C4:C38)</f>
        <v>1323</v>
      </c>
      <c r="D41" s="29" t="n">
        <f aca="false">SUM(D4:D38)</f>
        <v>1497</v>
      </c>
      <c r="E41" s="30" t="n">
        <f aca="false">SUM(E4:E38)</f>
        <v>282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v>21</v>
      </c>
    </row>
    <row r="5" customFormat="false" ht="15.95" hidden="false" customHeight="true" outlineLevel="0" collapsed="false">
      <c r="A5" s="15" t="s">
        <v>312</v>
      </c>
      <c r="B5" s="19" t="n">
        <v>53</v>
      </c>
      <c r="C5" s="19" t="n">
        <v>41</v>
      </c>
      <c r="D5" s="19" t="n">
        <v>59</v>
      </c>
      <c r="E5" s="17" t="n">
        <v>100</v>
      </c>
    </row>
    <row r="6" customFormat="false" ht="15.95" hidden="false" customHeight="true" outlineLevel="0" collapsed="false">
      <c r="A6" s="15" t="s">
        <v>313</v>
      </c>
      <c r="B6" s="19" t="n">
        <v>28</v>
      </c>
      <c r="C6" s="19" t="n">
        <v>28</v>
      </c>
      <c r="D6" s="19" t="n">
        <v>40</v>
      </c>
      <c r="E6" s="17" t="n">
        <v>68</v>
      </c>
    </row>
    <row r="7" customFormat="false" ht="15.95" hidden="false" customHeight="true" outlineLevel="0" collapsed="false">
      <c r="A7" s="15" t="s">
        <v>314</v>
      </c>
      <c r="B7" s="19" t="n">
        <v>177</v>
      </c>
      <c r="C7" s="19" t="n">
        <v>183</v>
      </c>
      <c r="D7" s="19" t="n">
        <v>212</v>
      </c>
      <c r="E7" s="17" t="n">
        <v>395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3</v>
      </c>
      <c r="E8" s="17" t="n">
        <v>60</v>
      </c>
    </row>
    <row r="9" customFormat="false" ht="15.95" hidden="false" customHeight="true" outlineLevel="0" collapsed="false">
      <c r="A9" s="15" t="s">
        <v>316</v>
      </c>
      <c r="B9" s="19" t="n">
        <v>96</v>
      </c>
      <c r="C9" s="19" t="n">
        <v>114</v>
      </c>
      <c r="D9" s="19" t="n">
        <v>115</v>
      </c>
      <c r="E9" s="17" t="n">
        <v>229</v>
      </c>
    </row>
    <row r="10" customFormat="false" ht="15.95" hidden="false" customHeight="true" outlineLevel="0" collapsed="false">
      <c r="A10" s="15" t="s">
        <v>317</v>
      </c>
      <c r="B10" s="19" t="n">
        <v>45</v>
      </c>
      <c r="C10" s="19" t="n">
        <v>45</v>
      </c>
      <c r="D10" s="19" t="n">
        <v>57</v>
      </c>
      <c r="E10" s="17" t="n">
        <v>102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v>35</v>
      </c>
    </row>
    <row r="12" customFormat="false" ht="15.95" hidden="false" customHeight="true" outlineLevel="0" collapsed="false">
      <c r="A12" s="15" t="s">
        <v>319</v>
      </c>
      <c r="B12" s="19" t="n">
        <v>169</v>
      </c>
      <c r="C12" s="19" t="n">
        <v>147</v>
      </c>
      <c r="D12" s="19" t="n">
        <v>187</v>
      </c>
      <c r="E12" s="17" t="n">
        <v>334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8</v>
      </c>
      <c r="D13" s="19" t="n">
        <v>55</v>
      </c>
      <c r="E13" s="17" t="n">
        <v>103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7</v>
      </c>
      <c r="D14" s="19" t="n">
        <v>35</v>
      </c>
      <c r="E14" s="17" t="n">
        <v>72</v>
      </c>
    </row>
    <row r="15" customFormat="false" ht="15.95" hidden="false" customHeight="true" outlineLevel="0" collapsed="false">
      <c r="A15" s="15" t="s">
        <v>322</v>
      </c>
      <c r="B15" s="19" t="n">
        <v>61</v>
      </c>
      <c r="C15" s="19" t="n">
        <v>59</v>
      </c>
      <c r="D15" s="19" t="n">
        <v>67</v>
      </c>
      <c r="E15" s="17" t="n">
        <v>126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v>21</v>
      </c>
    </row>
    <row r="17" customFormat="false" ht="15.95" hidden="false" customHeight="true" outlineLevel="0" collapsed="false">
      <c r="A17" s="15" t="s">
        <v>324</v>
      </c>
      <c r="B17" s="19" t="n">
        <v>17</v>
      </c>
      <c r="C17" s="19" t="n">
        <v>22</v>
      </c>
      <c r="D17" s="19" t="n">
        <v>21</v>
      </c>
      <c r="E17" s="17" t="n">
        <v>43</v>
      </c>
    </row>
    <row r="18" customFormat="false" ht="15.95" hidden="false" customHeight="true" outlineLevel="0" collapsed="false">
      <c r="A18" s="15" t="s">
        <v>325</v>
      </c>
      <c r="B18" s="19" t="n">
        <v>28</v>
      </c>
      <c r="C18" s="19" t="n">
        <v>28</v>
      </c>
      <c r="D18" s="19" t="n">
        <v>31</v>
      </c>
      <c r="E18" s="17" t="n">
        <v>59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v>68</v>
      </c>
    </row>
    <row r="20" customFormat="false" ht="15.95" hidden="false" customHeight="true" outlineLevel="0" collapsed="false">
      <c r="A20" s="15" t="s">
        <v>327</v>
      </c>
      <c r="B20" s="19" t="n">
        <v>35</v>
      </c>
      <c r="C20" s="19" t="n">
        <v>33</v>
      </c>
      <c r="D20" s="19" t="n">
        <v>41</v>
      </c>
      <c r="E20" s="17" t="n">
        <v>74</v>
      </c>
    </row>
    <row r="21" customFormat="false" ht="15.95" hidden="false" customHeight="true" outlineLevel="0" collapsed="false">
      <c r="A21" s="15" t="s">
        <v>328</v>
      </c>
      <c r="B21" s="19" t="n">
        <v>60</v>
      </c>
      <c r="C21" s="19" t="n">
        <v>54</v>
      </c>
      <c r="D21" s="19" t="n">
        <v>69</v>
      </c>
      <c r="E21" s="17" t="n">
        <v>123</v>
      </c>
    </row>
    <row r="22" customFormat="false" ht="15.95" hidden="false" customHeight="true" outlineLevel="0" collapsed="false">
      <c r="A22" s="18" t="s">
        <v>329</v>
      </c>
      <c r="B22" s="19" t="n">
        <v>25</v>
      </c>
      <c r="C22" s="19" t="n">
        <v>21</v>
      </c>
      <c r="D22" s="19" t="n">
        <v>20</v>
      </c>
      <c r="E22" s="17" t="n">
        <v>41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71</v>
      </c>
      <c r="C38" s="24" t="n">
        <f aca="false">SUM(C40-C39)</f>
        <v>949</v>
      </c>
      <c r="D38" s="48" t="n">
        <f aca="false">SUM(D40-D39)</f>
        <v>1121</v>
      </c>
      <c r="E38" s="25" t="n">
        <f aca="false">SUM(E40-E39)</f>
        <v>2070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71</v>
      </c>
      <c r="C40" s="29" t="n">
        <f aca="false">SUM(C4:C37)</f>
        <v>951</v>
      </c>
      <c r="D40" s="29" t="n">
        <f aca="false">SUM(D4:D37)</f>
        <v>1123</v>
      </c>
      <c r="E40" s="30" t="n">
        <f aca="false">SUM(E4:E37)</f>
        <v>2074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3</v>
      </c>
      <c r="C4" s="35" t="n">
        <v>125</v>
      </c>
      <c r="D4" s="35" t="n">
        <v>152</v>
      </c>
      <c r="E4" s="14" t="n">
        <v>277</v>
      </c>
    </row>
    <row r="5" customFormat="false" ht="15.95" hidden="false" customHeight="true" outlineLevel="0" collapsed="false">
      <c r="A5" s="15" t="s">
        <v>332</v>
      </c>
      <c r="B5" s="19" t="n">
        <v>42</v>
      </c>
      <c r="C5" s="19" t="n">
        <v>34</v>
      </c>
      <c r="D5" s="19" t="n">
        <v>48</v>
      </c>
      <c r="E5" s="17" t="n">
        <v>82</v>
      </c>
    </row>
    <row r="6" customFormat="false" ht="15.95" hidden="false" customHeight="true" outlineLevel="0" collapsed="false">
      <c r="A6" s="15" t="s">
        <v>333</v>
      </c>
      <c r="B6" s="19" t="n">
        <v>44</v>
      </c>
      <c r="C6" s="19" t="n">
        <v>40</v>
      </c>
      <c r="D6" s="19" t="n">
        <v>47</v>
      </c>
      <c r="E6" s="17" t="n">
        <v>87</v>
      </c>
    </row>
    <row r="7" customFormat="false" ht="15.95" hidden="false" customHeight="true" outlineLevel="0" collapsed="false">
      <c r="A7" s="15" t="s">
        <v>334</v>
      </c>
      <c r="B7" s="19" t="n">
        <v>47</v>
      </c>
      <c r="C7" s="19" t="n">
        <v>37</v>
      </c>
      <c r="D7" s="19" t="n">
        <v>37</v>
      </c>
      <c r="E7" s="17" t="n">
        <v>74</v>
      </c>
    </row>
    <row r="8" customFormat="false" ht="15.95" hidden="false" customHeight="true" outlineLevel="0" collapsed="false">
      <c r="A8" s="15" t="s">
        <v>335</v>
      </c>
      <c r="B8" s="19" t="n">
        <v>57</v>
      </c>
      <c r="C8" s="19" t="n">
        <v>55</v>
      </c>
      <c r="D8" s="19" t="n">
        <v>63</v>
      </c>
      <c r="E8" s="17" t="n">
        <v>118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9</v>
      </c>
      <c r="E9" s="17" t="n">
        <v>36</v>
      </c>
    </row>
    <row r="10" customFormat="false" ht="15.95" hidden="false" customHeight="true" outlineLevel="0" collapsed="false">
      <c r="A10" s="15" t="s">
        <v>337</v>
      </c>
      <c r="B10" s="19" t="n">
        <v>21</v>
      </c>
      <c r="C10" s="19" t="n">
        <v>15</v>
      </c>
      <c r="D10" s="19" t="n">
        <v>30</v>
      </c>
      <c r="E10" s="17" t="n">
        <v>45</v>
      </c>
    </row>
    <row r="11" customFormat="false" ht="15.95" hidden="false" customHeight="true" outlineLevel="0" collapsed="false">
      <c r="A11" s="15" t="s">
        <v>338</v>
      </c>
      <c r="B11" s="19" t="n">
        <v>52</v>
      </c>
      <c r="C11" s="19" t="n">
        <v>44</v>
      </c>
      <c r="D11" s="19" t="n">
        <v>55</v>
      </c>
      <c r="E11" s="17" t="n">
        <v>99</v>
      </c>
    </row>
    <row r="12" customFormat="false" ht="15.95" hidden="false" customHeight="true" outlineLevel="0" collapsed="false">
      <c r="A12" s="15" t="s">
        <v>339</v>
      </c>
      <c r="B12" s="19" t="n">
        <v>24</v>
      </c>
      <c r="C12" s="19" t="n">
        <v>22</v>
      </c>
      <c r="D12" s="19" t="n">
        <v>31</v>
      </c>
      <c r="E12" s="17" t="n">
        <v>53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5</v>
      </c>
      <c r="D13" s="19" t="n">
        <v>22</v>
      </c>
      <c r="E13" s="17" t="n">
        <v>37</v>
      </c>
    </row>
    <row r="14" customFormat="false" ht="15.95" hidden="false" customHeight="true" outlineLevel="0" collapsed="false">
      <c r="A14" s="15" t="s">
        <v>341</v>
      </c>
      <c r="B14" s="19" t="n">
        <v>68</v>
      </c>
      <c r="C14" s="19" t="n">
        <v>44</v>
      </c>
      <c r="D14" s="19" t="n">
        <v>71</v>
      </c>
      <c r="E14" s="17" t="n">
        <v>115</v>
      </c>
    </row>
    <row r="15" customFormat="false" ht="15.95" hidden="false" customHeight="true" outlineLevel="0" collapsed="false">
      <c r="A15" s="15" t="s">
        <v>342</v>
      </c>
      <c r="B15" s="19" t="n">
        <v>156</v>
      </c>
      <c r="C15" s="19" t="n">
        <v>184</v>
      </c>
      <c r="D15" s="19" t="n">
        <v>202</v>
      </c>
      <c r="E15" s="17" t="n">
        <v>386</v>
      </c>
    </row>
    <row r="16" customFormat="false" ht="15.95" hidden="false" customHeight="true" outlineLevel="0" collapsed="false">
      <c r="A16" s="15" t="s">
        <v>343</v>
      </c>
      <c r="B16" s="19" t="n">
        <v>168</v>
      </c>
      <c r="C16" s="19" t="n">
        <v>195</v>
      </c>
      <c r="D16" s="19" t="n">
        <v>200</v>
      </c>
      <c r="E16" s="17" t="n">
        <v>395</v>
      </c>
    </row>
    <row r="17" customFormat="false" ht="15.95" hidden="false" customHeight="true" outlineLevel="0" collapsed="false">
      <c r="A17" s="15" t="s">
        <v>344</v>
      </c>
      <c r="B17" s="19" t="n">
        <v>26</v>
      </c>
      <c r="C17" s="19" t="n">
        <v>27</v>
      </c>
      <c r="D17" s="19" t="n">
        <v>30</v>
      </c>
      <c r="E17" s="17" t="n">
        <v>57</v>
      </c>
    </row>
    <row r="18" customFormat="false" ht="15.95" hidden="false" customHeight="true" outlineLevel="0" collapsed="false">
      <c r="A18" s="15" t="s">
        <v>345</v>
      </c>
      <c r="B18" s="19" t="n">
        <v>122</v>
      </c>
      <c r="C18" s="19" t="n">
        <v>133</v>
      </c>
      <c r="D18" s="19" t="n">
        <v>140</v>
      </c>
      <c r="E18" s="17" t="n">
        <v>273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5</v>
      </c>
      <c r="D19" s="19" t="n">
        <v>59</v>
      </c>
      <c r="E19" s="17" t="n">
        <v>114</v>
      </c>
    </row>
    <row r="20" customFormat="false" ht="15.95" hidden="false" customHeight="true" outlineLevel="0" collapsed="false">
      <c r="A20" s="15" t="s">
        <v>347</v>
      </c>
      <c r="B20" s="19" t="n">
        <v>105</v>
      </c>
      <c r="C20" s="19" t="n">
        <v>113</v>
      </c>
      <c r="D20" s="19" t="n">
        <v>115</v>
      </c>
      <c r="E20" s="17" t="n">
        <v>228</v>
      </c>
    </row>
    <row r="21" customFormat="false" ht="15.95" hidden="false" customHeight="true" outlineLevel="0" collapsed="false">
      <c r="A21" s="15" t="s">
        <v>348</v>
      </c>
      <c r="B21" s="19" t="n">
        <v>44</v>
      </c>
      <c r="C21" s="19" t="n">
        <v>46</v>
      </c>
      <c r="D21" s="19" t="n">
        <v>58</v>
      </c>
      <c r="E21" s="17" t="n">
        <v>104</v>
      </c>
    </row>
    <row r="22" customFormat="false" ht="15.95" hidden="false" customHeight="true" outlineLevel="0" collapsed="false">
      <c r="A22" s="15" t="s">
        <v>349</v>
      </c>
      <c r="B22" s="19" t="n">
        <v>116</v>
      </c>
      <c r="C22" s="19" t="n">
        <v>126</v>
      </c>
      <c r="D22" s="19" t="n">
        <v>150</v>
      </c>
      <c r="E22" s="17" t="n">
        <v>276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v>160</v>
      </c>
    </row>
    <row r="25" customFormat="false" ht="15.95" hidden="false" customHeight="true" outlineLevel="0" collapsed="false">
      <c r="A25" s="15" t="s">
        <v>352</v>
      </c>
      <c r="B25" s="19" t="n">
        <v>55</v>
      </c>
      <c r="C25" s="19" t="n">
        <v>57</v>
      </c>
      <c r="D25" s="19" t="n">
        <v>63</v>
      </c>
      <c r="E25" s="17" t="n">
        <v>120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7</v>
      </c>
      <c r="D26" s="19" t="n">
        <v>30</v>
      </c>
      <c r="E26" s="17" t="n">
        <v>47</v>
      </c>
    </row>
    <row r="27" customFormat="false" ht="15.95" hidden="false" customHeight="true" outlineLevel="0" collapsed="false">
      <c r="A27" s="15" t="s">
        <v>354</v>
      </c>
      <c r="B27" s="19" t="n">
        <v>54</v>
      </c>
      <c r="C27" s="19" t="n">
        <v>64</v>
      </c>
      <c r="D27" s="19" t="n">
        <v>65</v>
      </c>
      <c r="E27" s="17" t="n">
        <v>129</v>
      </c>
    </row>
    <row r="28" customFormat="false" ht="15.95" hidden="false" customHeight="true" outlineLevel="0" collapsed="false">
      <c r="A28" s="15" t="s">
        <v>355</v>
      </c>
      <c r="B28" s="19" t="n">
        <v>33</v>
      </c>
      <c r="C28" s="19" t="n">
        <v>42</v>
      </c>
      <c r="D28" s="19" t="n">
        <v>38</v>
      </c>
      <c r="E28" s="17" t="n">
        <v>80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v>61</v>
      </c>
    </row>
    <row r="30" customFormat="false" ht="15.95" hidden="false" customHeight="true" outlineLevel="0" collapsed="false">
      <c r="A30" s="15" t="s">
        <v>357</v>
      </c>
      <c r="B30" s="19" t="n">
        <v>106</v>
      </c>
      <c r="C30" s="19" t="n">
        <v>131</v>
      </c>
      <c r="D30" s="19" t="n">
        <v>79</v>
      </c>
      <c r="E30" s="17" t="n">
        <v>210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v>15</v>
      </c>
    </row>
    <row r="32" customFormat="false" ht="15.95" hidden="false" customHeight="true" outlineLevel="0" collapsed="false">
      <c r="A32" s="15" t="s">
        <v>359</v>
      </c>
      <c r="B32" s="19" t="n">
        <v>88</v>
      </c>
      <c r="C32" s="19" t="n">
        <v>100</v>
      </c>
      <c r="D32" s="19" t="n">
        <v>110</v>
      </c>
      <c r="E32" s="17" t="n">
        <v>210</v>
      </c>
    </row>
    <row r="33" customFormat="false" ht="15.95" hidden="false" customHeight="true" outlineLevel="0" collapsed="false">
      <c r="A33" s="15" t="s">
        <v>360</v>
      </c>
      <c r="B33" s="19" t="n">
        <v>45</v>
      </c>
      <c r="C33" s="19" t="n">
        <v>21</v>
      </c>
      <c r="D33" s="19" t="n">
        <v>24</v>
      </c>
      <c r="E33" s="17" t="n">
        <v>45</v>
      </c>
    </row>
    <row r="34" customFormat="false" ht="15.95" hidden="false" customHeight="true" outlineLevel="0" collapsed="false">
      <c r="A34" s="15" t="s">
        <v>361</v>
      </c>
      <c r="B34" s="19" t="n">
        <v>11</v>
      </c>
      <c r="C34" s="19" t="n">
        <v>1</v>
      </c>
      <c r="D34" s="19" t="n">
        <v>10</v>
      </c>
      <c r="E34" s="17" t="n">
        <v>11</v>
      </c>
    </row>
    <row r="35" customFormat="false" ht="15.95" hidden="false" customHeight="true" outlineLevel="0" collapsed="false">
      <c r="A35" s="18" t="s">
        <v>362</v>
      </c>
      <c r="B35" s="19" t="n">
        <v>110</v>
      </c>
      <c r="C35" s="19" t="n">
        <v>69</v>
      </c>
      <c r="D35" s="19" t="n">
        <v>76</v>
      </c>
      <c r="E35" s="17" t="n">
        <v>145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2</v>
      </c>
      <c r="C39" s="24" t="n">
        <f aca="false">SUM(C41-C40)</f>
        <v>1930</v>
      </c>
      <c r="D39" s="50" t="n">
        <f aca="false">SUM(D41-D40)</f>
        <v>2129</v>
      </c>
      <c r="E39" s="25" t="n">
        <f aca="false">SUM(E41-E40)</f>
        <v>4059</v>
      </c>
    </row>
    <row r="40" customFormat="false" ht="15.95" hidden="false" customHeight="true" outlineLevel="0" collapsed="false">
      <c r="A40" s="15" t="s">
        <v>20</v>
      </c>
      <c r="B40" s="26" t="n">
        <v>52</v>
      </c>
      <c r="C40" s="26" t="n">
        <v>29</v>
      </c>
      <c r="D40" s="26" t="n">
        <v>44</v>
      </c>
      <c r="E40" s="27" t="n">
        <f aca="false">SUM(C40:D40)</f>
        <v>7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54</v>
      </c>
      <c r="C41" s="29" t="n">
        <f aca="false">SUM(C4:C38)</f>
        <v>1959</v>
      </c>
      <c r="D41" s="29" t="n">
        <f aca="false">SUM(D4:D38)</f>
        <v>2173</v>
      </c>
      <c r="E41" s="30" t="n">
        <f aca="false">SUM(E4:E38)</f>
        <v>413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3</v>
      </c>
      <c r="C4" s="35" t="n">
        <v>36</v>
      </c>
      <c r="D4" s="35" t="n">
        <v>30</v>
      </c>
      <c r="E4" s="14" t="n">
        <v>66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0</v>
      </c>
      <c r="D5" s="19" t="n">
        <v>51</v>
      </c>
      <c r="E5" s="17" t="n">
        <v>91</v>
      </c>
    </row>
    <row r="6" customFormat="false" ht="15.95" hidden="false" customHeight="true" outlineLevel="0" collapsed="false">
      <c r="A6" s="15" t="s">
        <v>366</v>
      </c>
      <c r="B6" s="19" t="n">
        <v>69</v>
      </c>
      <c r="C6" s="19" t="n">
        <v>60</v>
      </c>
      <c r="D6" s="19" t="n">
        <v>71</v>
      </c>
      <c r="E6" s="17" t="n">
        <v>131</v>
      </c>
    </row>
    <row r="7" customFormat="false" ht="15.95" hidden="false" customHeight="true" outlineLevel="0" collapsed="false">
      <c r="A7" s="15" t="s">
        <v>367</v>
      </c>
      <c r="B7" s="19" t="n">
        <v>39</v>
      </c>
      <c r="C7" s="19" t="n">
        <v>28</v>
      </c>
      <c r="D7" s="19" t="n">
        <v>39</v>
      </c>
      <c r="E7" s="17" t="n">
        <v>67</v>
      </c>
    </row>
    <row r="8" customFormat="false" ht="15.95" hidden="false" customHeight="true" outlineLevel="0" collapsed="false">
      <c r="A8" s="15" t="s">
        <v>368</v>
      </c>
      <c r="B8" s="19" t="n">
        <v>57</v>
      </c>
      <c r="C8" s="19" t="n">
        <v>86</v>
      </c>
      <c r="D8" s="19" t="n">
        <v>77</v>
      </c>
      <c r="E8" s="17" t="n">
        <v>163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1</v>
      </c>
      <c r="D9" s="19" t="n">
        <v>28</v>
      </c>
      <c r="E9" s="17" t="n">
        <v>59</v>
      </c>
    </row>
    <row r="10" customFormat="false" ht="15.95" hidden="false" customHeight="true" outlineLevel="0" collapsed="false">
      <c r="A10" s="15" t="s">
        <v>370</v>
      </c>
      <c r="B10" s="19" t="n">
        <v>20</v>
      </c>
      <c r="C10" s="19" t="n">
        <v>22</v>
      </c>
      <c r="D10" s="19" t="n">
        <v>23</v>
      </c>
      <c r="E10" s="17" t="n">
        <v>45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6</v>
      </c>
      <c r="D11" s="19" t="n">
        <v>63</v>
      </c>
      <c r="E11" s="17" t="n">
        <v>119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7</v>
      </c>
      <c r="D16" s="19" t="n">
        <v>38</v>
      </c>
      <c r="E16" s="17" t="n">
        <v>65</v>
      </c>
    </row>
    <row r="17" customFormat="false" ht="15.95" hidden="false" customHeight="true" outlineLevel="0" collapsed="false">
      <c r="A17" s="15" t="s">
        <v>377</v>
      </c>
      <c r="B17" s="19" t="n">
        <v>75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36" t="s">
        <v>378</v>
      </c>
      <c r="B18" s="19" t="n">
        <v>35</v>
      </c>
      <c r="C18" s="19" t="n">
        <v>18</v>
      </c>
      <c r="D18" s="19" t="n">
        <v>30</v>
      </c>
      <c r="E18" s="17" t="n">
        <v>48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38</v>
      </c>
      <c r="C39" s="24" t="n">
        <f aca="false">SUM(C41-C40)</f>
        <v>535</v>
      </c>
      <c r="D39" s="48" t="n">
        <f aca="false">SUM(D41-D40)</f>
        <v>600</v>
      </c>
      <c r="E39" s="25" t="n">
        <f aca="false">SUM(E41-E40)</f>
        <v>1135</v>
      </c>
    </row>
    <row r="40" customFormat="false" ht="15.95" hidden="false" customHeight="true" outlineLevel="0" collapsed="false">
      <c r="A40" s="15" t="s">
        <v>20</v>
      </c>
      <c r="B40" s="26" t="n">
        <v>36</v>
      </c>
      <c r="C40" s="26" t="n">
        <v>21</v>
      </c>
      <c r="D40" s="26" t="n">
        <v>21</v>
      </c>
      <c r="E40" s="27" t="n">
        <f aca="false">SUM(C40:D40)</f>
        <v>42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4</v>
      </c>
      <c r="C41" s="29" t="n">
        <f aca="false">SUM(C4:C38)</f>
        <v>556</v>
      </c>
      <c r="D41" s="29" t="n">
        <f aca="false">SUM(D4:D38)</f>
        <v>621</v>
      </c>
      <c r="E41" s="30" t="n">
        <f aca="false">SUM(E4:E38)</f>
        <v>117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481</v>
      </c>
      <c r="C44" s="35" t="n">
        <f aca="false">本山!C39+赤崎!C39+須恵!C41+小野田!C39+高泊!C39+高千帆!C39+有帆!C39+厚狭③!C41+厚陽!C38+出合!C39+埴生!C39+津布田!C39</f>
        <v>29853</v>
      </c>
      <c r="D44" s="35" t="n">
        <f aca="false">本山!D39+赤崎!D39+須恵!D41+小野田!D39+高泊!D39+高千帆!D39+有帆!D39+厚狭③!D41+厚陽!D38+出合!D39+埴生!D39+津布田!D39</f>
        <v>33114</v>
      </c>
      <c r="E44" s="14" t="n">
        <f aca="false">本山!E39+赤崎!E39+須恵!E41+小野田!E39+高泊!E39+高千帆!E39+有帆!E39+厚狭③!E41+厚陽!E38+出合!E39+埴生!E39+津布田!E39</f>
        <v>62967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480</v>
      </c>
      <c r="C45" s="26" t="n">
        <f aca="false">本山!C40+赤崎!C40+須恵!C42+小野田!C40+高泊!C40+高千帆!C40+有帆!C40+厚狭③!C42+厚陽!C39+出合!C40+埴生!C40+津布田!C40</f>
        <v>312</v>
      </c>
      <c r="D45" s="26" t="n">
        <f aca="false">本山!D40+赤崎!D40+須恵!D42+小野田!D40+高泊!D40+高千帆!D40+有帆!D40+厚狭③!D42+厚陽!D39+出合!D40+埴生!D40+津布田!D40</f>
        <v>385</v>
      </c>
      <c r="E45" s="27" t="n">
        <f aca="false">本山!E40+赤崎!E40+須恵!E42+小野田!E40+高泊!E40+高千帆!E40+有帆!E40+厚狭③!E42+厚陽!E39+出合!E40+埴生!E40+津布田!E40</f>
        <v>697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61</v>
      </c>
      <c r="C46" s="29" t="n">
        <f aca="false">本山!C41+赤崎!C41+須恵!C43+小野田!C41+高泊!C41+高千帆!C41+有帆!C41+厚狭③!C43+厚陽!C40+出合!C41+埴生!C41+津布田!C41</f>
        <v>30165</v>
      </c>
      <c r="D46" s="29" t="n">
        <f aca="false">本山!D41+赤崎!D41+須恵!D43+小野田!D41+高泊!D41+高千帆!D41+有帆!D41+厚狭③!D43+厚陽!D40+出合!D41+埴生!D41+津布田!D41</f>
        <v>33499</v>
      </c>
      <c r="E46" s="30" t="n">
        <f aca="false">本山!E41+赤崎!E41+須恵!E43+小野田!E41+高泊!E41+高千帆!E41+有帆!E41+厚狭③!E43+厚陽!E40+出合!E41+埴生!E41+津布田!E41</f>
        <v>63664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29年10月 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321</v>
      </c>
      <c r="D5" s="64" t="n">
        <f aca="false">SUM(本山!C39,赤崎!C39,須恵!C41,小野田!C39,高泊!C39,高千帆!C39,有帆!C39)</f>
        <v>20174</v>
      </c>
      <c r="E5" s="64" t="n">
        <f aca="false">SUM(本山!D39,赤崎!D39,須恵!D41,小野田!D39,高泊!D39,高千帆!D39,有帆!D39)</f>
        <v>22317</v>
      </c>
      <c r="F5" s="65" t="n">
        <f aca="false">SUM(D5:E5)</f>
        <v>42491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307</v>
      </c>
      <c r="D6" s="64" t="n">
        <f aca="false">SUM(本山!C40,赤崎!C40,須恵!C42,小野田!C40,高泊!C40,高千帆!C40,有帆!C40)</f>
        <v>197</v>
      </c>
      <c r="E6" s="64" t="n">
        <f aca="false">SUM(本山!D40,赤崎!D40,須恵!D42,小野田!D40,高泊!D40,高千帆!D40,有帆!D40)</f>
        <v>265</v>
      </c>
      <c r="F6" s="65" t="n">
        <f aca="false">SUM(D6:E6)</f>
        <v>462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28</v>
      </c>
      <c r="D7" s="65" t="n">
        <f aca="false">SUM(D5:D6)</f>
        <v>20371</v>
      </c>
      <c r="E7" s="65" t="n">
        <f aca="false">SUM(E5:E6)</f>
        <v>22582</v>
      </c>
      <c r="F7" s="65" t="n">
        <f aca="false">SUM(F5:F6)</f>
        <v>42953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60</v>
      </c>
      <c r="D9" s="64" t="n">
        <f aca="false">SUM(厚狭③!C41,出合!C39,厚陽!C38,埴生!C39,津布田!C39)</f>
        <v>9679</v>
      </c>
      <c r="E9" s="70" t="n">
        <f aca="false">SUM(厚狭③!D41,出合!D39,厚陽!D38,埴生!D39,津布田!D39)</f>
        <v>10797</v>
      </c>
      <c r="F9" s="71" t="n">
        <f aca="false">SUM(D9:E9)</f>
        <v>20476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73</v>
      </c>
      <c r="D10" s="64" t="n">
        <f aca="false">SUM(厚狭③!C42,出合!C40,厚陽!C39,埴生!C40,津布田!C40)</f>
        <v>115</v>
      </c>
      <c r="E10" s="64" t="n">
        <f aca="false">SUM(厚狭③!D42,出合!D40,厚陽!D39,埴生!D40,津布田!D40)</f>
        <v>120</v>
      </c>
      <c r="F10" s="65" t="n">
        <f aca="false">SUM(D10:E10)</f>
        <v>235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33</v>
      </c>
      <c r="D11" s="65" t="n">
        <f aca="false">SUM(D9:D10)</f>
        <v>9794</v>
      </c>
      <c r="E11" s="65" t="n">
        <f aca="false">SUM(E9:E10)</f>
        <v>10917</v>
      </c>
      <c r="F11" s="65" t="n">
        <f aca="false">SUM(F9:F10)</f>
        <v>20711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481</v>
      </c>
      <c r="D13" s="65" t="n">
        <f aca="false">SUM(D5,D9)</f>
        <v>29853</v>
      </c>
      <c r="E13" s="65" t="n">
        <f aca="false">SUM(E5,E9)</f>
        <v>33114</v>
      </c>
      <c r="F13" s="65" t="n">
        <f aca="false">SUM(D13:E13)</f>
        <v>62967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480</v>
      </c>
      <c r="D14" s="65" t="n">
        <f aca="false">SUM(D6,D10)</f>
        <v>312</v>
      </c>
      <c r="E14" s="65" t="n">
        <f aca="false">SUM(E6,E10)</f>
        <v>385</v>
      </c>
      <c r="F14" s="65" t="n">
        <f aca="false">SUM(D14:E14)</f>
        <v>697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61</v>
      </c>
      <c r="D15" s="65" t="n">
        <f aca="false">SUM(D13:D14)</f>
        <v>30165</v>
      </c>
      <c r="E15" s="65" t="n">
        <f aca="false">SUM(E13:E14)</f>
        <v>33499</v>
      </c>
      <c r="F15" s="65" t="n">
        <f aca="false">SUM(F13:F14)</f>
        <v>63664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057</v>
      </c>
      <c r="D19" s="81" t="n">
        <f aca="false">SUM(本山!C14,赤崎!C27,須恵!C39,小野田!C36,高泊!C19,高千帆!C37,有帆!C26)</f>
        <v>805</v>
      </c>
      <c r="E19" s="81" t="n">
        <f aca="false">SUM(本山!D14,赤崎!D27,須恵!D39,小野田!D36,高泊!D19,高千帆!D37,有帆!D26)</f>
        <v>721</v>
      </c>
      <c r="F19" s="65" t="n">
        <f aca="false">SUM(D19:E19)</f>
        <v>1526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553</v>
      </c>
      <c r="D20" s="64" t="n">
        <f aca="false">SUM(厚狭③!C13,出合!C35,厚陽!C22,埴生!C35,津布田!C18)</f>
        <v>473</v>
      </c>
      <c r="E20" s="64" t="n">
        <f aca="false">SUM(厚狭③!D13,出合!D35,厚陽!D22,埴生!D35,津布田!D18)</f>
        <v>494</v>
      </c>
      <c r="F20" s="65" t="n">
        <f aca="false">SUM(D20:E20)</f>
        <v>967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610</v>
      </c>
      <c r="D21" s="65" t="n">
        <f aca="false">SUM(D19:D20)</f>
        <v>1278</v>
      </c>
      <c r="E21" s="65" t="n">
        <f aca="false">SUM(E19:E20)</f>
        <v>1215</v>
      </c>
      <c r="F21" s="65" t="n">
        <f aca="false">SUM(F19:F20)</f>
        <v>2493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2" t="s">
        <v>386</v>
      </c>
      <c r="B1" s="82"/>
      <c r="C1" s="82"/>
      <c r="D1" s="82"/>
      <c r="E1" s="82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37</v>
      </c>
      <c r="C3" s="35" t="n">
        <f aca="false">SUM(本山:津布田!C4:C4)</f>
        <v>1574</v>
      </c>
      <c r="D3" s="35" t="n">
        <f aca="false">SUM(本山:津布田!D4:D4)</f>
        <v>1800</v>
      </c>
      <c r="E3" s="14" t="n">
        <f aca="false">SUM(本山:津布田!E4:E4)</f>
        <v>3374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76</v>
      </c>
      <c r="C4" s="19" t="n">
        <f aca="false">SUM(本山:津布田!C5:C5)</f>
        <v>1468</v>
      </c>
      <c r="D4" s="19" t="n">
        <f aca="false">SUM(本山:津布田!D5:D5)</f>
        <v>1646</v>
      </c>
      <c r="E4" s="17" t="n">
        <f aca="false">SUM(本山:津布田!E5:E5)</f>
        <v>3114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25</v>
      </c>
      <c r="C5" s="19" t="n">
        <f aca="false">SUM(本山:津布田!C6:C6)</f>
        <v>1189</v>
      </c>
      <c r="D5" s="19" t="n">
        <f aca="false">SUM(本山:津布田!D6:D6)</f>
        <v>1297</v>
      </c>
      <c r="E5" s="17" t="n">
        <f aca="false">SUM(本山:津布田!E6:E6)</f>
        <v>2486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5</v>
      </c>
      <c r="C6" s="19" t="n">
        <f aca="false">SUM(本山:津布田!C7:C7)</f>
        <v>1094</v>
      </c>
      <c r="D6" s="19" t="n">
        <f aca="false">SUM(本山:津布田!D7:D7)</f>
        <v>1235</v>
      </c>
      <c r="E6" s="17" t="n">
        <f aca="false">SUM(本山:津布田!E7:E7)</f>
        <v>2329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92</v>
      </c>
      <c r="C7" s="19" t="n">
        <f aca="false">SUM(本山:津布田!C8:C8)</f>
        <v>815</v>
      </c>
      <c r="D7" s="19" t="n">
        <f aca="false">SUM(本山:津布田!D8:D8)</f>
        <v>1007</v>
      </c>
      <c r="E7" s="17" t="n">
        <f aca="false">SUM(本山:津布田!E8:E8)</f>
        <v>1822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807</v>
      </c>
      <c r="C8" s="19" t="n">
        <f aca="false">SUM(本山:津布田!C9:C9)</f>
        <v>854</v>
      </c>
      <c r="D8" s="19" t="n">
        <f aca="false">SUM(本山:津布田!D9:D9)</f>
        <v>936</v>
      </c>
      <c r="E8" s="17" t="n">
        <f aca="false">SUM(本山:津布田!E9:E9)</f>
        <v>1790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103</v>
      </c>
      <c r="C9" s="19" t="n">
        <f aca="false">SUM(本山:津布田!C10:C10)</f>
        <v>1127</v>
      </c>
      <c r="D9" s="19" t="n">
        <f aca="false">SUM(本山:津布田!D10:D10)</f>
        <v>1297</v>
      </c>
      <c r="E9" s="17" t="n">
        <f aca="false">SUM(本山:津布田!E10:E10)</f>
        <v>2424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07</v>
      </c>
      <c r="C10" s="19" t="n">
        <f aca="false">SUM(本山:津布田!C11:C11)</f>
        <v>986</v>
      </c>
      <c r="D10" s="19" t="n">
        <f aca="false">SUM(本山:津布田!D11:D11)</f>
        <v>1196</v>
      </c>
      <c r="E10" s="17" t="n">
        <f aca="false">SUM(本山:津布田!E11:E11)</f>
        <v>2182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75</v>
      </c>
      <c r="C11" s="19" t="n">
        <f aca="false">SUM(本山:津布田!C12:C12)</f>
        <v>1267</v>
      </c>
      <c r="D11" s="19" t="n">
        <f aca="false">SUM(本山:津布田!D12:D12)</f>
        <v>1433</v>
      </c>
      <c r="E11" s="17" t="n">
        <f aca="false">SUM(本山:津布田!E12:E12)</f>
        <v>2700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46</v>
      </c>
      <c r="C12" s="19" t="n">
        <f aca="false">SUM(本山:津布田!C13:C13)</f>
        <v>1158</v>
      </c>
      <c r="D12" s="19" t="n">
        <f aca="false">SUM(本山:津布田!D13:D13)</f>
        <v>1288</v>
      </c>
      <c r="E12" s="17" t="n">
        <f aca="false">SUM(本山:津布田!E13:E13)</f>
        <v>2446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700</v>
      </c>
      <c r="C13" s="19" t="n">
        <f aca="false">SUM(本山:津布田!C14:C14)</f>
        <v>733</v>
      </c>
      <c r="D13" s="19" t="n">
        <f aca="false">SUM(本山:津布田!D14:D14)</f>
        <v>809</v>
      </c>
      <c r="E13" s="17" t="n">
        <f aca="false">SUM(本山:津布田!E14:E14)</f>
        <v>1542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9</v>
      </c>
      <c r="C14" s="19" t="n">
        <f aca="false">SUM(本山:津布田!C15:C15)</f>
        <v>1148</v>
      </c>
      <c r="D14" s="19" t="n">
        <f aca="false">SUM(本山:津布田!D15:D15)</f>
        <v>1290</v>
      </c>
      <c r="E14" s="17" t="n">
        <f aca="false">SUM(本山:津布田!E15:E15)</f>
        <v>2438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85</v>
      </c>
      <c r="C15" s="19" t="n">
        <f aca="false">SUM(本山:津布田!C16:C16)</f>
        <v>1892</v>
      </c>
      <c r="D15" s="19" t="n">
        <f aca="false">SUM(本山:津布田!D16:D16)</f>
        <v>2057</v>
      </c>
      <c r="E15" s="17" t="n">
        <f aca="false">SUM(本山:津布田!E16:E16)</f>
        <v>3949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998</v>
      </c>
      <c r="C16" s="19" t="n">
        <f aca="false">SUM(本山:津布田!C17:C17)</f>
        <v>997</v>
      </c>
      <c r="D16" s="19" t="n">
        <f aca="false">SUM(本山:津布田!D17:D17)</f>
        <v>1139</v>
      </c>
      <c r="E16" s="17" t="n">
        <f aca="false">SUM(本山:津布田!E17:E17)</f>
        <v>2136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75</v>
      </c>
      <c r="C17" s="19" t="n">
        <f aca="false">SUM(本山:津布田!C18:C18)</f>
        <v>1367</v>
      </c>
      <c r="D17" s="19" t="n">
        <f aca="false">SUM(本山:津布田!D18:D18)</f>
        <v>1549</v>
      </c>
      <c r="E17" s="17" t="n">
        <f aca="false">SUM(本山:津布田!E18:E18)</f>
        <v>2916</v>
      </c>
    </row>
    <row r="18" customFormat="false" ht="15.95" hidden="false" customHeight="true" outlineLevel="0" collapsed="false">
      <c r="A18" s="15"/>
      <c r="B18" s="19" t="n">
        <f aca="false">SUM(本山:津布田!B19:B19)</f>
        <v>985</v>
      </c>
      <c r="C18" s="19" t="n">
        <f aca="false">SUM(本山:津布田!C19:C19)</f>
        <v>899</v>
      </c>
      <c r="D18" s="19" t="n">
        <f aca="false">SUM(本山:津布田!D19:D19)</f>
        <v>1049</v>
      </c>
      <c r="E18" s="17" t="n">
        <f aca="false">SUM(本山:津布田!E19:E19)</f>
        <v>1948</v>
      </c>
    </row>
    <row r="19" customFormat="false" ht="15.95" hidden="false" customHeight="true" outlineLevel="0" collapsed="false">
      <c r="A19" s="15"/>
      <c r="B19" s="19" t="n">
        <f aca="false">SUM(本山:津布田!B20:B20)</f>
        <v>969</v>
      </c>
      <c r="C19" s="19" t="n">
        <f aca="false">SUM(本山:津布田!C20:C20)</f>
        <v>1074</v>
      </c>
      <c r="D19" s="19" t="n">
        <f aca="false">SUM(本山:津布田!D20:D20)</f>
        <v>1152</v>
      </c>
      <c r="E19" s="17" t="n">
        <f aca="false">SUM(本山:津布田!E20:E20)</f>
        <v>2226</v>
      </c>
    </row>
    <row r="20" customFormat="false" ht="15.95" hidden="false" customHeight="true" outlineLevel="0" collapsed="false">
      <c r="A20" s="15"/>
      <c r="B20" s="19" t="n">
        <f aca="false">SUM(本山:津布田!B21:B21)</f>
        <v>546</v>
      </c>
      <c r="C20" s="19" t="n">
        <f aca="false">SUM(本山:津布田!C21:C21)</f>
        <v>454</v>
      </c>
      <c r="D20" s="19" t="n">
        <f aca="false">SUM(本山:津布田!D21:D21)</f>
        <v>595</v>
      </c>
      <c r="E20" s="17" t="n">
        <f aca="false">SUM(本山:津布田!E21:E21)</f>
        <v>1049</v>
      </c>
    </row>
    <row r="21" customFormat="false" ht="15.95" hidden="false" customHeight="true" outlineLevel="0" collapsed="false">
      <c r="A21" s="15"/>
      <c r="B21" s="19" t="n">
        <f aca="false">SUM(本山:津布田!B22:B22)</f>
        <v>806</v>
      </c>
      <c r="C21" s="19" t="n">
        <f aca="false">SUM(本山:津布田!C22:C22)</f>
        <v>813</v>
      </c>
      <c r="D21" s="19" t="n">
        <f aca="false">SUM(本山:津布田!D22:D22)</f>
        <v>955</v>
      </c>
      <c r="E21" s="17" t="n">
        <f aca="false">SUM(本山:津布田!E22:E22)</f>
        <v>1768</v>
      </c>
    </row>
    <row r="22" customFormat="false" ht="15.95" hidden="false" customHeight="true" outlineLevel="0" collapsed="false">
      <c r="A22" s="15"/>
      <c r="B22" s="19" t="n">
        <f aca="false">SUM(本山:津布田!B23:B23)</f>
        <v>723</v>
      </c>
      <c r="C22" s="19" t="n">
        <f aca="false">SUM(本山:津布田!C23:C23)</f>
        <v>729</v>
      </c>
      <c r="D22" s="19" t="n">
        <f aca="false">SUM(本山:津布田!D23:D23)</f>
        <v>874</v>
      </c>
      <c r="E22" s="17" t="n">
        <f aca="false">SUM(本山:津布田!E23:E23)</f>
        <v>1603</v>
      </c>
    </row>
    <row r="23" customFormat="false" ht="15.95" hidden="false" customHeight="true" outlineLevel="0" collapsed="false">
      <c r="A23" s="15"/>
      <c r="B23" s="19" t="n">
        <f aca="false">SUM(本山:津布田!B24:B24)</f>
        <v>1015</v>
      </c>
      <c r="C23" s="19" t="n">
        <f aca="false">SUM(本山:津布田!C24:C24)</f>
        <v>1142</v>
      </c>
      <c r="D23" s="19" t="n">
        <f aca="false">SUM(本山:津布田!D24:D24)</f>
        <v>1215</v>
      </c>
      <c r="E23" s="17" t="n">
        <f aca="false">SUM(本山:津布田!E24:E24)</f>
        <v>2357</v>
      </c>
    </row>
    <row r="24" customFormat="false" ht="15.95" hidden="false" customHeight="true" outlineLevel="0" collapsed="false">
      <c r="A24" s="15"/>
      <c r="B24" s="19" t="n">
        <f aca="false">SUM(本山:津布田!B25:B25)</f>
        <v>469</v>
      </c>
      <c r="C24" s="19" t="n">
        <f aca="false">SUM(本山:津布田!C25:C25)</f>
        <v>536</v>
      </c>
      <c r="D24" s="19" t="n">
        <f aca="false">SUM(本山:津布田!D25:D25)</f>
        <v>503</v>
      </c>
      <c r="E24" s="17" t="n">
        <f aca="false">SUM(本山:津布田!E25:E25)</f>
        <v>1039</v>
      </c>
    </row>
    <row r="25" customFormat="false" ht="15.95" hidden="false" customHeight="true" outlineLevel="0" collapsed="false">
      <c r="A25" s="15"/>
      <c r="B25" s="19" t="n">
        <f aca="false">SUM(本山:津布田!B26:B26)</f>
        <v>495</v>
      </c>
      <c r="C25" s="19" t="n">
        <f aca="false">SUM(本山:津布田!C26:C26)</f>
        <v>521</v>
      </c>
      <c r="D25" s="19" t="n">
        <f aca="false">SUM(本山:津布田!D26:D26)</f>
        <v>562</v>
      </c>
      <c r="E25" s="17" t="n">
        <f aca="false">SUM(本山:津布田!E26:E26)</f>
        <v>1083</v>
      </c>
    </row>
    <row r="26" customFormat="false" ht="15.95" hidden="false" customHeight="true" outlineLevel="0" collapsed="false">
      <c r="A26" s="15"/>
      <c r="B26" s="19" t="n">
        <f aca="false">SUM(本山:津布田!B27:B27)</f>
        <v>577</v>
      </c>
      <c r="C26" s="19" t="n">
        <f aca="false">SUM(本山:津布田!C27:C27)</f>
        <v>540</v>
      </c>
      <c r="D26" s="19" t="n">
        <f aca="false">SUM(本山:津布田!D27:D27)</f>
        <v>490</v>
      </c>
      <c r="E26" s="17" t="n">
        <f aca="false">SUM(本山:津布田!E27:E27)</f>
        <v>1030</v>
      </c>
    </row>
    <row r="27" customFormat="false" ht="15.95" hidden="false" customHeight="true" outlineLevel="0" collapsed="false">
      <c r="A27" s="15"/>
      <c r="B27" s="19" t="n">
        <f aca="false">SUM(本山:津布田!B28:B28)</f>
        <v>558</v>
      </c>
      <c r="C27" s="19" t="n">
        <f aca="false">SUM(本山:津布田!C28:C28)</f>
        <v>595</v>
      </c>
      <c r="D27" s="19" t="n">
        <f aca="false">SUM(本山:津布田!D28:D28)</f>
        <v>669</v>
      </c>
      <c r="E27" s="17" t="n">
        <f aca="false">SUM(本山:津布田!E28:E28)</f>
        <v>1264</v>
      </c>
    </row>
    <row r="28" customFormat="false" ht="15.95" hidden="false" customHeight="true" outlineLevel="0" collapsed="false">
      <c r="A28" s="15"/>
      <c r="B28" s="19" t="n">
        <f aca="false">SUM(本山:津布田!B29:B29)</f>
        <v>511</v>
      </c>
      <c r="C28" s="19" t="n">
        <f aca="false">SUM(本山:津布田!C29:C29)</f>
        <v>561</v>
      </c>
      <c r="D28" s="19" t="n">
        <f aca="false">SUM(本山:津布田!D29:D29)</f>
        <v>597</v>
      </c>
      <c r="E28" s="17" t="n">
        <f aca="false">SUM(本山:津布田!E29:E29)</f>
        <v>1158</v>
      </c>
    </row>
    <row r="29" customFormat="false" ht="15.95" hidden="false" customHeight="true" outlineLevel="0" collapsed="false">
      <c r="A29" s="15"/>
      <c r="B29" s="19" t="n">
        <f aca="false">SUM(本山:津布田!B30:B30)</f>
        <v>430</v>
      </c>
      <c r="C29" s="19" t="n">
        <f aca="false">SUM(本山:津布田!C30:C30)</f>
        <v>493</v>
      </c>
      <c r="D29" s="19" t="n">
        <f aca="false">SUM(本山:津布田!D30:D30)</f>
        <v>479</v>
      </c>
      <c r="E29" s="17" t="n">
        <f aca="false">SUM(本山:津布田!E30:E30)</f>
        <v>972</v>
      </c>
    </row>
    <row r="30" customFormat="false" ht="15.95" hidden="false" customHeight="true" outlineLevel="0" collapsed="false">
      <c r="A30" s="15"/>
      <c r="B30" s="19" t="n">
        <f aca="false">SUM(本山:津布田!B31:B31)</f>
        <v>240</v>
      </c>
      <c r="C30" s="19" t="n">
        <f aca="false">SUM(本山:津布田!C31:C31)</f>
        <v>251</v>
      </c>
      <c r="D30" s="19" t="n">
        <f aca="false">SUM(本山:津布田!D31:D31)</f>
        <v>269</v>
      </c>
      <c r="E30" s="17" t="n">
        <f aca="false">SUM(本山:津布田!E31:E31)</f>
        <v>520</v>
      </c>
    </row>
    <row r="31" customFormat="false" ht="15.95" hidden="false" customHeight="true" outlineLevel="0" collapsed="false">
      <c r="A31" s="15"/>
      <c r="B31" s="19" t="n">
        <f aca="false">SUM(本山:津布田!B32:B32)</f>
        <v>718</v>
      </c>
      <c r="C31" s="19" t="n">
        <f aca="false">SUM(本山:津布田!C32:C32)</f>
        <v>775</v>
      </c>
      <c r="D31" s="19" t="n">
        <f aca="false">SUM(本山:津布田!D32:D32)</f>
        <v>858</v>
      </c>
      <c r="E31" s="17" t="n">
        <f aca="false">SUM(本山:津布田!E32:E32)</f>
        <v>1633</v>
      </c>
    </row>
    <row r="32" customFormat="false" ht="15.95" hidden="false" customHeight="true" outlineLevel="0" collapsed="false">
      <c r="A32" s="15"/>
      <c r="B32" s="19" t="n">
        <f aca="false">SUM(本山:津布田!B33:B33)</f>
        <v>642</v>
      </c>
      <c r="C32" s="19" t="n">
        <f aca="false">SUM(本山:津布田!C33:C33)</f>
        <v>673</v>
      </c>
      <c r="D32" s="19" t="n">
        <f aca="false">SUM(本山:津布田!D33:D33)</f>
        <v>734</v>
      </c>
      <c r="E32" s="17" t="n">
        <f aca="false">SUM(本山:津布田!E33:E33)</f>
        <v>1407</v>
      </c>
    </row>
    <row r="33" customFormat="false" ht="15.95" hidden="false" customHeight="true" outlineLevel="0" collapsed="false">
      <c r="A33" s="15"/>
      <c r="B33" s="19" t="n">
        <f aca="false">SUM(本山:津布田!B34:B34)</f>
        <v>365</v>
      </c>
      <c r="C33" s="19" t="n">
        <f aca="false">SUM(本山:津布田!C34:C34)</f>
        <v>349</v>
      </c>
      <c r="D33" s="19" t="n">
        <f aca="false">SUM(本山:津布田!D34:D34)</f>
        <v>438</v>
      </c>
      <c r="E33" s="17" t="n">
        <f aca="false">SUM(本山:津布田!E34:E34)</f>
        <v>787</v>
      </c>
    </row>
    <row r="34" customFormat="false" ht="15.95" hidden="false" customHeight="true" outlineLevel="0" collapsed="false">
      <c r="A34" s="15"/>
      <c r="B34" s="19" t="n">
        <f aca="false">SUM(本山:津布田!B35:B35)</f>
        <v>613</v>
      </c>
      <c r="C34" s="19" t="n">
        <f aca="false">SUM(本山:津布田!C35:C35)</f>
        <v>627</v>
      </c>
      <c r="D34" s="19" t="n">
        <f aca="false">SUM(本山:津布田!D35:D35)</f>
        <v>623</v>
      </c>
      <c r="E34" s="17" t="n">
        <f aca="false">SUM(本山:津布田!E35:E35)</f>
        <v>1250</v>
      </c>
    </row>
    <row r="35" customFormat="false" ht="15.95" hidden="false" customHeight="true" outlineLevel="0" collapsed="false">
      <c r="A35" s="15"/>
      <c r="B35" s="19" t="n">
        <f aca="false">SUM(本山:津布田!B36:B36)</f>
        <v>499</v>
      </c>
      <c r="C35" s="19" t="n">
        <f aca="false">SUM(本山:津布田!C36:C36)</f>
        <v>534</v>
      </c>
      <c r="D35" s="19" t="n">
        <f aca="false">SUM(本山:津布田!D36:D36)</f>
        <v>559</v>
      </c>
      <c r="E35" s="17" t="n">
        <f aca="false">SUM(本山:津布田!E36:E36)</f>
        <v>1093</v>
      </c>
    </row>
    <row r="36" customFormat="false" ht="15.95" hidden="false" customHeight="true" outlineLevel="0" collapsed="false">
      <c r="A36" s="15"/>
      <c r="B36" s="19" t="n">
        <f aca="false">SUM(本山:津布田!B37:B37)</f>
        <v>573</v>
      </c>
      <c r="C36" s="19" t="n">
        <f aca="false">SUM(本山:津布田!C37:C37)</f>
        <v>584</v>
      </c>
      <c r="D36" s="19" t="n">
        <f aca="false">SUM(本山:津布田!D37:D37)</f>
        <v>578</v>
      </c>
      <c r="E36" s="17" t="n">
        <f aca="false">SUM(本山:津布田!E37:E37)</f>
        <v>1162</v>
      </c>
    </row>
    <row r="37" customFormat="false" ht="15.95" hidden="false" customHeight="true" outlineLevel="0" collapsed="false">
      <c r="A37" s="20"/>
      <c r="B37" s="21" t="n">
        <f aca="false">SUM(本山:津布田!B38:B38)</f>
        <v>1137</v>
      </c>
      <c r="C37" s="21" t="n">
        <f aca="false">SUM(本山:津布田!C38:C38)</f>
        <v>1154</v>
      </c>
      <c r="D37" s="21" t="n">
        <f aca="false">SUM(本山:津布田!D38:D38)</f>
        <v>1340</v>
      </c>
      <c r="E37" s="22" t="n">
        <f aca="false">SUM(本山:津布田!E38:E38)</f>
        <v>2494</v>
      </c>
    </row>
    <row r="38" customFormat="false" ht="15.95" hidden="false" customHeight="true" outlineLevel="0" collapsed="false">
      <c r="A38" s="23" t="s">
        <v>387</v>
      </c>
      <c r="B38" s="24" t="n">
        <f aca="false">SUM(B40-B39)</f>
        <v>28401</v>
      </c>
      <c r="C38" s="24" t="n">
        <f aca="false">SUM(C40-C39)</f>
        <v>29800</v>
      </c>
      <c r="D38" s="24" t="n">
        <f aca="false">SUM(D40-D39)</f>
        <v>33090</v>
      </c>
      <c r="E38" s="25" t="n">
        <f aca="false">SUM(E40-E39)</f>
        <v>62890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50</v>
      </c>
      <c r="C39" s="19" t="n">
        <f aca="false">SUM(本山:津布田!C40:C40)</f>
        <v>1173</v>
      </c>
      <c r="D39" s="19" t="n">
        <f aca="false">SUM(本山:津布田!D40:D40)</f>
        <v>1428</v>
      </c>
      <c r="E39" s="17" t="n">
        <f aca="false">SUM(本山:津布田!E40:E40)</f>
        <v>2601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51</v>
      </c>
      <c r="C40" s="29" t="n">
        <f aca="false">SUM(C3:C37)</f>
        <v>30973</v>
      </c>
      <c r="D40" s="29" t="n">
        <f aca="false">SUM(D3:D37)</f>
        <v>34518</v>
      </c>
      <c r="E40" s="30" t="n">
        <f aca="false">SUM(E3:E37)</f>
        <v>65491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1</v>
      </c>
      <c r="C4" s="35" t="n">
        <v>120</v>
      </c>
      <c r="D4" s="35" t="n">
        <v>139</v>
      </c>
      <c r="E4" s="14" t="n">
        <v>259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30</v>
      </c>
      <c r="E6" s="17" t="n">
        <v>59</v>
      </c>
    </row>
    <row r="7" customFormat="false" ht="15.95" hidden="false" customHeight="true" outlineLevel="0" collapsed="false">
      <c r="A7" s="15" t="s">
        <v>26</v>
      </c>
      <c r="B7" s="19" t="n">
        <v>46</v>
      </c>
      <c r="C7" s="19" t="n">
        <v>33</v>
      </c>
      <c r="D7" s="19" t="n">
        <v>48</v>
      </c>
      <c r="E7" s="17" t="n">
        <v>81</v>
      </c>
    </row>
    <row r="8" customFormat="false" ht="15.95" hidden="false" customHeight="true" outlineLevel="0" collapsed="false">
      <c r="A8" s="15" t="s">
        <v>27</v>
      </c>
      <c r="B8" s="19" t="n">
        <v>35</v>
      </c>
      <c r="C8" s="19" t="n">
        <v>27</v>
      </c>
      <c r="D8" s="19" t="n">
        <v>42</v>
      </c>
      <c r="E8" s="17" t="n">
        <v>69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5</v>
      </c>
      <c r="D9" s="19" t="n">
        <v>30</v>
      </c>
      <c r="E9" s="17" t="n">
        <v>55</v>
      </c>
    </row>
    <row r="10" customFormat="false" ht="15.95" hidden="false" customHeight="true" outlineLevel="0" collapsed="false">
      <c r="A10" s="15" t="s">
        <v>29</v>
      </c>
      <c r="B10" s="19" t="n">
        <v>215</v>
      </c>
      <c r="C10" s="19" t="n">
        <v>243</v>
      </c>
      <c r="D10" s="19" t="n">
        <v>197</v>
      </c>
      <c r="E10" s="17" t="n">
        <v>440</v>
      </c>
    </row>
    <row r="11" customFormat="false" ht="15.95" hidden="false" customHeight="true" outlineLevel="0" collapsed="false">
      <c r="A11" s="15" t="s">
        <v>30</v>
      </c>
      <c r="B11" s="19" t="n">
        <v>21</v>
      </c>
      <c r="C11" s="19" t="n">
        <v>25</v>
      </c>
      <c r="D11" s="19" t="n">
        <v>31</v>
      </c>
      <c r="E11" s="17" t="n">
        <v>56</v>
      </c>
    </row>
    <row r="12" customFormat="false" ht="15.95" hidden="false" customHeight="true" outlineLevel="0" collapsed="false">
      <c r="A12" s="15" t="s">
        <v>31</v>
      </c>
      <c r="B12" s="19" t="n">
        <v>240</v>
      </c>
      <c r="C12" s="19" t="n">
        <v>281</v>
      </c>
      <c r="D12" s="19" t="n">
        <v>284</v>
      </c>
      <c r="E12" s="17" t="n">
        <v>565</v>
      </c>
    </row>
    <row r="13" customFormat="false" ht="15.95" hidden="false" customHeight="true" outlineLevel="0" collapsed="false">
      <c r="A13" s="15" t="s">
        <v>32</v>
      </c>
      <c r="B13" s="19" t="n">
        <v>41</v>
      </c>
      <c r="C13" s="19" t="n">
        <v>76</v>
      </c>
      <c r="D13" s="19" t="n">
        <v>70</v>
      </c>
      <c r="E13" s="17" t="n">
        <v>146</v>
      </c>
    </row>
    <row r="14" customFormat="false" ht="15.95" hidden="false" customHeight="true" outlineLevel="0" collapsed="false">
      <c r="A14" s="15" t="s">
        <v>33</v>
      </c>
      <c r="B14" s="19" t="n">
        <v>34</v>
      </c>
      <c r="C14" s="19" t="n">
        <v>43</v>
      </c>
      <c r="D14" s="19" t="n">
        <v>44</v>
      </c>
      <c r="E14" s="17" t="n">
        <v>87</v>
      </c>
    </row>
    <row r="15" customFormat="false" ht="15.95" hidden="false" customHeight="true" outlineLevel="0" collapsed="false">
      <c r="A15" s="15" t="s">
        <v>34</v>
      </c>
      <c r="B15" s="19" t="n">
        <v>129</v>
      </c>
      <c r="C15" s="19" t="n">
        <v>131</v>
      </c>
      <c r="D15" s="19" t="n">
        <v>167</v>
      </c>
      <c r="E15" s="17" t="n">
        <v>298</v>
      </c>
    </row>
    <row r="16" customFormat="false" ht="15.95" hidden="false" customHeight="true" outlineLevel="0" collapsed="false">
      <c r="A16" s="15" t="s">
        <v>35</v>
      </c>
      <c r="B16" s="19" t="n">
        <v>309</v>
      </c>
      <c r="C16" s="19" t="n">
        <v>343</v>
      </c>
      <c r="D16" s="19" t="n">
        <v>353</v>
      </c>
      <c r="E16" s="17" t="n">
        <v>696</v>
      </c>
    </row>
    <row r="17" customFormat="false" ht="15.95" hidden="false" customHeight="true" outlineLevel="0" collapsed="false">
      <c r="A17" s="15" t="s">
        <v>36</v>
      </c>
      <c r="B17" s="19" t="n">
        <v>76</v>
      </c>
      <c r="C17" s="19" t="n">
        <v>68</v>
      </c>
      <c r="D17" s="19" t="n">
        <v>67</v>
      </c>
      <c r="E17" s="17" t="n">
        <v>135</v>
      </c>
    </row>
    <row r="18" customFormat="false" ht="15.95" hidden="false" customHeight="true" outlineLevel="0" collapsed="false">
      <c r="A18" s="15" t="s">
        <v>37</v>
      </c>
      <c r="B18" s="19" t="n">
        <v>96</v>
      </c>
      <c r="C18" s="19" t="n">
        <v>94</v>
      </c>
      <c r="D18" s="19" t="n">
        <v>91</v>
      </c>
      <c r="E18" s="17" t="n">
        <v>185</v>
      </c>
    </row>
    <row r="19" customFormat="false" ht="15.95" hidden="false" customHeight="true" outlineLevel="0" collapsed="false">
      <c r="A19" s="15" t="s">
        <v>38</v>
      </c>
      <c r="B19" s="19" t="n">
        <v>99</v>
      </c>
      <c r="C19" s="19" t="n">
        <v>101</v>
      </c>
      <c r="D19" s="19" t="n">
        <v>119</v>
      </c>
      <c r="E19" s="17" t="n">
        <v>220</v>
      </c>
    </row>
    <row r="20" customFormat="false" ht="15.95" hidden="false" customHeight="true" outlineLevel="0" collapsed="false">
      <c r="A20" s="15" t="s">
        <v>39</v>
      </c>
      <c r="B20" s="19" t="n">
        <v>57</v>
      </c>
      <c r="C20" s="19" t="n">
        <v>80</v>
      </c>
      <c r="D20" s="19" t="n">
        <v>56</v>
      </c>
      <c r="E20" s="17" t="n">
        <v>136</v>
      </c>
    </row>
    <row r="21" customFormat="false" ht="15.95" hidden="false" customHeight="true" outlineLevel="0" collapsed="false">
      <c r="A21" s="15" t="s">
        <v>40</v>
      </c>
      <c r="B21" s="19" t="n">
        <v>56</v>
      </c>
      <c r="C21" s="19" t="n">
        <v>46</v>
      </c>
      <c r="D21" s="19" t="n">
        <v>61</v>
      </c>
      <c r="E21" s="17" t="n">
        <v>107</v>
      </c>
    </row>
    <row r="22" customFormat="false" ht="15.95" hidden="false" customHeight="true" outlineLevel="0" collapsed="false">
      <c r="A22" s="15" t="s">
        <v>41</v>
      </c>
      <c r="B22" s="19" t="n">
        <v>158</v>
      </c>
      <c r="C22" s="19" t="n">
        <v>175</v>
      </c>
      <c r="D22" s="19" t="n">
        <v>194</v>
      </c>
      <c r="E22" s="17" t="n">
        <v>369</v>
      </c>
    </row>
    <row r="23" customFormat="false" ht="15.95" hidden="false" customHeight="true" outlineLevel="0" collapsed="false">
      <c r="A23" s="15" t="s">
        <v>42</v>
      </c>
      <c r="B23" s="19" t="n">
        <v>230</v>
      </c>
      <c r="C23" s="19" t="n">
        <v>239</v>
      </c>
      <c r="D23" s="19" t="n">
        <v>264</v>
      </c>
      <c r="E23" s="17" t="n">
        <v>503</v>
      </c>
    </row>
    <row r="24" customFormat="false" ht="15.95" hidden="false" customHeight="true" outlineLevel="0" collapsed="false">
      <c r="A24" s="15" t="s">
        <v>43</v>
      </c>
      <c r="B24" s="19" t="n">
        <v>106</v>
      </c>
      <c r="C24" s="19" t="n">
        <v>102</v>
      </c>
      <c r="D24" s="19" t="n">
        <v>137</v>
      </c>
      <c r="E24" s="17" t="n">
        <v>239</v>
      </c>
    </row>
    <row r="25" customFormat="false" ht="15.95" hidden="false" customHeight="true" outlineLevel="0" collapsed="false">
      <c r="A25" s="15" t="s">
        <v>44</v>
      </c>
      <c r="B25" s="19" t="n">
        <v>38</v>
      </c>
      <c r="C25" s="19" t="n">
        <v>49</v>
      </c>
      <c r="D25" s="19" t="n">
        <v>27</v>
      </c>
      <c r="E25" s="17" t="n">
        <v>76</v>
      </c>
    </row>
    <row r="26" customFormat="false" ht="15.95" hidden="false" customHeight="true" outlineLevel="0" collapsed="false">
      <c r="A26" s="18" t="s">
        <v>45</v>
      </c>
      <c r="B26" s="19" t="n">
        <v>16</v>
      </c>
      <c r="C26" s="19" t="n">
        <v>27</v>
      </c>
      <c r="D26" s="19" t="n">
        <v>26</v>
      </c>
      <c r="E26" s="17" t="n">
        <v>53</v>
      </c>
    </row>
    <row r="27" customFormat="false" ht="15.95" hidden="false" customHeight="true" outlineLevel="0" collapsed="false">
      <c r="A27" s="18" t="s">
        <v>46</v>
      </c>
      <c r="B27" s="19" t="n">
        <v>209</v>
      </c>
      <c r="C27" s="19" t="n">
        <v>173</v>
      </c>
      <c r="D27" s="19" t="n">
        <v>76</v>
      </c>
      <c r="E27" s="17" t="n">
        <v>249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60</v>
      </c>
      <c r="C39" s="24" t="n">
        <f aca="false">SUM(C41-C40)</f>
        <v>2525</v>
      </c>
      <c r="D39" s="24" t="n">
        <f aca="false">SUM(D41-D40)</f>
        <v>2562</v>
      </c>
      <c r="E39" s="25" t="n">
        <f aca="false">SUM(E41-E40)</f>
        <v>5087</v>
      </c>
    </row>
    <row r="40" customFormat="false" ht="15.95" hidden="false" customHeight="true" outlineLevel="0" collapsed="false">
      <c r="A40" s="15" t="s">
        <v>20</v>
      </c>
      <c r="B40" s="26" t="n">
        <v>40</v>
      </c>
      <c r="C40" s="26" t="n">
        <v>31</v>
      </c>
      <c r="D40" s="26" t="n">
        <v>20</v>
      </c>
      <c r="E40" s="27" t="n">
        <f aca="false">SUM(C40:D40)</f>
        <v>51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400</v>
      </c>
      <c r="C41" s="29" t="n">
        <f aca="false">SUM(C4:C38)</f>
        <v>2556</v>
      </c>
      <c r="D41" s="29" t="n">
        <f aca="false">SUM(D4:D38)</f>
        <v>2582</v>
      </c>
      <c r="E41" s="30" t="n">
        <f aca="false">SUM(E4:E38)</f>
        <v>5138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3</v>
      </c>
      <c r="C4" s="35" t="n">
        <v>188</v>
      </c>
      <c r="D4" s="35" t="n">
        <v>202</v>
      </c>
      <c r="E4" s="14" t="n">
        <v>390</v>
      </c>
    </row>
    <row r="5" customFormat="false" ht="15.95" hidden="false" customHeight="true" outlineLevel="0" collapsed="false">
      <c r="A5" s="15" t="s">
        <v>49</v>
      </c>
      <c r="B5" s="19" t="n">
        <v>175</v>
      </c>
      <c r="C5" s="19" t="n">
        <v>186</v>
      </c>
      <c r="D5" s="19" t="n">
        <v>200</v>
      </c>
      <c r="E5" s="17" t="n">
        <v>386</v>
      </c>
    </row>
    <row r="6" customFormat="false" ht="15.95" hidden="false" customHeight="true" outlineLevel="0" collapsed="false">
      <c r="A6" s="15" t="s">
        <v>50</v>
      </c>
      <c r="B6" s="19" t="n">
        <v>119</v>
      </c>
      <c r="C6" s="19" t="n">
        <v>156</v>
      </c>
      <c r="D6" s="19" t="n">
        <v>163</v>
      </c>
      <c r="E6" s="17" t="n">
        <v>319</v>
      </c>
    </row>
    <row r="7" customFormat="false" ht="15.95" hidden="false" customHeight="true" outlineLevel="0" collapsed="false">
      <c r="A7" s="15" t="s">
        <v>51</v>
      </c>
      <c r="B7" s="19" t="n">
        <v>84</v>
      </c>
      <c r="C7" s="19" t="n">
        <v>79</v>
      </c>
      <c r="D7" s="19" t="n">
        <v>105</v>
      </c>
      <c r="E7" s="17" t="n">
        <v>184</v>
      </c>
    </row>
    <row r="8" customFormat="false" ht="15.95" hidden="false" customHeight="true" outlineLevel="0" collapsed="false">
      <c r="A8" s="15" t="s">
        <v>52</v>
      </c>
      <c r="B8" s="19" t="n">
        <v>99</v>
      </c>
      <c r="C8" s="19" t="n">
        <v>89</v>
      </c>
      <c r="D8" s="19" t="n">
        <v>119</v>
      </c>
      <c r="E8" s="17" t="n">
        <v>208</v>
      </c>
    </row>
    <row r="9" customFormat="false" ht="15.95" hidden="false" customHeight="true" outlineLevel="0" collapsed="false">
      <c r="A9" s="15" t="s">
        <v>53</v>
      </c>
      <c r="B9" s="19" t="n">
        <v>51</v>
      </c>
      <c r="C9" s="19" t="n">
        <v>51</v>
      </c>
      <c r="D9" s="19" t="n">
        <v>76</v>
      </c>
      <c r="E9" s="17" t="n">
        <v>127</v>
      </c>
    </row>
    <row r="10" customFormat="false" ht="15.95" hidden="false" customHeight="true" outlineLevel="0" collapsed="false">
      <c r="A10" s="15" t="s">
        <v>54</v>
      </c>
      <c r="B10" s="19" t="n">
        <v>212</v>
      </c>
      <c r="C10" s="19" t="n">
        <v>227</v>
      </c>
      <c r="D10" s="19" t="n">
        <v>237</v>
      </c>
      <c r="E10" s="17" t="n">
        <v>464</v>
      </c>
    </row>
    <row r="11" customFormat="false" ht="15.95" hidden="false" customHeight="true" outlineLevel="0" collapsed="false">
      <c r="A11" s="15" t="s">
        <v>55</v>
      </c>
      <c r="B11" s="19" t="n">
        <v>290</v>
      </c>
      <c r="C11" s="19" t="n">
        <v>250</v>
      </c>
      <c r="D11" s="19" t="n">
        <v>325</v>
      </c>
      <c r="E11" s="17" t="n">
        <v>575</v>
      </c>
    </row>
    <row r="12" customFormat="false" ht="15.95" hidden="false" customHeight="true" outlineLevel="0" collapsed="false">
      <c r="A12" s="15" t="s">
        <v>56</v>
      </c>
      <c r="B12" s="19" t="n">
        <v>213</v>
      </c>
      <c r="C12" s="19" t="n">
        <v>177</v>
      </c>
      <c r="D12" s="19" t="n">
        <v>239</v>
      </c>
      <c r="E12" s="17" t="n">
        <v>416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v>49</v>
      </c>
    </row>
    <row r="14" customFormat="false" ht="15.95" hidden="false" customHeight="true" outlineLevel="0" collapsed="false">
      <c r="A14" s="15" t="s">
        <v>58</v>
      </c>
      <c r="B14" s="19" t="n">
        <v>150</v>
      </c>
      <c r="C14" s="19" t="n">
        <v>159</v>
      </c>
      <c r="D14" s="19" t="n">
        <v>178</v>
      </c>
      <c r="E14" s="17" t="n">
        <v>337</v>
      </c>
    </row>
    <row r="15" customFormat="false" ht="15.95" hidden="false" customHeight="true" outlineLevel="0" collapsed="false">
      <c r="A15" s="15" t="s">
        <v>59</v>
      </c>
      <c r="B15" s="19" t="n">
        <v>83</v>
      </c>
      <c r="C15" s="19" t="n">
        <v>56</v>
      </c>
      <c r="D15" s="19" t="n">
        <v>64</v>
      </c>
      <c r="E15" s="17" t="n">
        <v>120</v>
      </c>
    </row>
    <row r="16" customFormat="false" ht="15.95" hidden="false" customHeight="true" outlineLevel="0" collapsed="false">
      <c r="A16" s="15" t="s">
        <v>60</v>
      </c>
      <c r="B16" s="19" t="n">
        <v>110</v>
      </c>
      <c r="C16" s="19" t="n">
        <v>107</v>
      </c>
      <c r="D16" s="19" t="n">
        <v>165</v>
      </c>
      <c r="E16" s="17" t="n">
        <v>272</v>
      </c>
    </row>
    <row r="17" customFormat="false" ht="15.95" hidden="false" customHeight="true" outlineLevel="0" collapsed="false">
      <c r="A17" s="15" t="s">
        <v>61</v>
      </c>
      <c r="B17" s="19" t="n">
        <v>252</v>
      </c>
      <c r="C17" s="19" t="n">
        <v>258</v>
      </c>
      <c r="D17" s="19" t="n">
        <v>316</v>
      </c>
      <c r="E17" s="17" t="n">
        <v>574</v>
      </c>
    </row>
    <row r="18" customFormat="false" ht="15.95" hidden="false" customHeight="true" outlineLevel="0" collapsed="false">
      <c r="A18" s="15" t="s">
        <v>62</v>
      </c>
      <c r="B18" s="19" t="n">
        <v>208</v>
      </c>
      <c r="C18" s="19" t="n">
        <v>236</v>
      </c>
      <c r="D18" s="19" t="n">
        <v>255</v>
      </c>
      <c r="E18" s="17" t="n">
        <v>491</v>
      </c>
    </row>
    <row r="19" customFormat="false" ht="15.95" hidden="false" customHeight="true" outlineLevel="0" collapsed="false">
      <c r="A19" s="15" t="s">
        <v>63</v>
      </c>
      <c r="B19" s="19" t="n">
        <v>132</v>
      </c>
      <c r="C19" s="19" t="n">
        <v>136</v>
      </c>
      <c r="D19" s="19" t="n">
        <v>142</v>
      </c>
      <c r="E19" s="17" t="n">
        <v>278</v>
      </c>
    </row>
    <row r="20" customFormat="false" ht="15.95" hidden="false" customHeight="true" outlineLevel="0" collapsed="false">
      <c r="A20" s="15" t="s">
        <v>64</v>
      </c>
      <c r="B20" s="19" t="n">
        <v>178</v>
      </c>
      <c r="C20" s="19" t="n">
        <v>186</v>
      </c>
      <c r="D20" s="19" t="n">
        <v>217</v>
      </c>
      <c r="E20" s="17" t="n">
        <v>403</v>
      </c>
    </row>
    <row r="21" customFormat="false" ht="15.95" hidden="false" customHeight="true" outlineLevel="0" collapsed="false">
      <c r="A21" s="15" t="s">
        <v>65</v>
      </c>
      <c r="B21" s="19" t="n">
        <v>49</v>
      </c>
      <c r="C21" s="19" t="n">
        <v>5</v>
      </c>
      <c r="D21" s="19" t="n">
        <v>44</v>
      </c>
      <c r="E21" s="17" t="n">
        <v>49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5</v>
      </c>
      <c r="D22" s="19" t="n">
        <v>84</v>
      </c>
      <c r="E22" s="17" t="n">
        <v>159</v>
      </c>
    </row>
    <row r="23" customFormat="false" ht="15.95" hidden="false" customHeight="true" outlineLevel="0" collapsed="false">
      <c r="A23" s="15" t="s">
        <v>67</v>
      </c>
      <c r="B23" s="19" t="n">
        <v>67</v>
      </c>
      <c r="C23" s="19" t="n">
        <v>73</v>
      </c>
      <c r="D23" s="19" t="n">
        <v>92</v>
      </c>
      <c r="E23" s="17" t="n">
        <v>165</v>
      </c>
    </row>
    <row r="24" customFormat="false" ht="15.95" hidden="false" customHeight="true" outlineLevel="0" collapsed="false">
      <c r="A24" s="15" t="s">
        <v>68</v>
      </c>
      <c r="B24" s="19" t="n">
        <v>106</v>
      </c>
      <c r="C24" s="19" t="n">
        <v>111</v>
      </c>
      <c r="D24" s="19" t="n">
        <v>124</v>
      </c>
      <c r="E24" s="17" t="n">
        <v>235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v>25</v>
      </c>
    </row>
    <row r="26" customFormat="false" ht="15.95" hidden="false" customHeight="true" outlineLevel="0" collapsed="false">
      <c r="A26" s="15" t="s">
        <v>70</v>
      </c>
      <c r="B26" s="19" t="n">
        <v>134</v>
      </c>
      <c r="C26" s="19" t="n">
        <v>131</v>
      </c>
      <c r="D26" s="19" t="n">
        <v>155</v>
      </c>
      <c r="E26" s="17" t="n">
        <v>286</v>
      </c>
    </row>
    <row r="27" customFormat="false" ht="15.95" hidden="false" customHeight="true" outlineLevel="0" collapsed="false">
      <c r="A27" s="15" t="s">
        <v>71</v>
      </c>
      <c r="B27" s="19" t="n">
        <v>39</v>
      </c>
      <c r="C27" s="19" t="n">
        <v>34</v>
      </c>
      <c r="D27" s="19" t="n">
        <v>35</v>
      </c>
      <c r="E27" s="17" t="n">
        <v>69</v>
      </c>
    </row>
    <row r="28" customFormat="false" ht="15.95" hidden="false" customHeight="true" outlineLevel="0" collapsed="false">
      <c r="A28" s="15" t="s">
        <v>72</v>
      </c>
      <c r="B28" s="19" t="n">
        <v>119</v>
      </c>
      <c r="C28" s="19" t="n">
        <v>118</v>
      </c>
      <c r="D28" s="19" t="n">
        <v>138</v>
      </c>
      <c r="E28" s="17" t="n">
        <v>256</v>
      </c>
    </row>
    <row r="29" customFormat="false" ht="15.95" hidden="false" customHeight="true" outlineLevel="0" collapsed="false">
      <c r="A29" s="15" t="s">
        <v>73</v>
      </c>
      <c r="B29" s="19" t="n">
        <v>70</v>
      </c>
      <c r="C29" s="19" t="n">
        <v>52</v>
      </c>
      <c r="D29" s="19" t="n">
        <v>76</v>
      </c>
      <c r="E29" s="17" t="n">
        <v>128</v>
      </c>
    </row>
    <row r="30" customFormat="false" ht="15.95" hidden="false" customHeight="true" outlineLevel="0" collapsed="false">
      <c r="A30" s="15" t="s">
        <v>74</v>
      </c>
      <c r="B30" s="19" t="n">
        <v>41</v>
      </c>
      <c r="C30" s="19" t="n">
        <v>37</v>
      </c>
      <c r="D30" s="19" t="n">
        <v>50</v>
      </c>
      <c r="E30" s="17" t="n">
        <v>87</v>
      </c>
    </row>
    <row r="31" customFormat="false" ht="15.95" hidden="false" customHeight="true" outlineLevel="0" collapsed="false">
      <c r="A31" s="15" t="s">
        <v>75</v>
      </c>
      <c r="B31" s="19" t="n">
        <v>28</v>
      </c>
      <c r="C31" s="19" t="n">
        <v>26</v>
      </c>
      <c r="D31" s="19" t="n">
        <v>27</v>
      </c>
      <c r="E31" s="17" t="n">
        <v>53</v>
      </c>
    </row>
    <row r="32" customFormat="false" ht="15.95" hidden="false" customHeight="true" outlineLevel="0" collapsed="false">
      <c r="A32" s="15" t="s">
        <v>76</v>
      </c>
      <c r="B32" s="19" t="n">
        <v>33</v>
      </c>
      <c r="C32" s="19" t="n">
        <v>28</v>
      </c>
      <c r="D32" s="19" t="n">
        <v>28</v>
      </c>
      <c r="E32" s="17" t="n">
        <v>56</v>
      </c>
    </row>
    <row r="33" customFormat="false" ht="15.95" hidden="false" customHeight="true" outlineLevel="0" collapsed="false">
      <c r="A33" s="15" t="s">
        <v>77</v>
      </c>
      <c r="B33" s="19" t="n">
        <v>78</v>
      </c>
      <c r="C33" s="19" t="n">
        <v>65</v>
      </c>
      <c r="D33" s="19" t="n">
        <v>77</v>
      </c>
      <c r="E33" s="17" t="n">
        <v>142</v>
      </c>
    </row>
    <row r="34" customFormat="false" ht="15.95" hidden="false" customHeight="true" outlineLevel="0" collapsed="false">
      <c r="A34" s="15" t="s">
        <v>78</v>
      </c>
      <c r="B34" s="19" t="n">
        <v>91</v>
      </c>
      <c r="C34" s="19" t="n">
        <v>96</v>
      </c>
      <c r="D34" s="19" t="n">
        <v>115</v>
      </c>
      <c r="E34" s="17" t="n">
        <v>211</v>
      </c>
    </row>
    <row r="35" customFormat="false" ht="15.95" hidden="false" customHeight="true" outlineLevel="0" collapsed="false">
      <c r="A35" s="15" t="s">
        <v>79</v>
      </c>
      <c r="B35" s="19" t="n">
        <v>27</v>
      </c>
      <c r="C35" s="19" t="n">
        <v>22</v>
      </c>
      <c r="D35" s="19" t="n">
        <v>30</v>
      </c>
      <c r="E35" s="17" t="n">
        <v>52</v>
      </c>
    </row>
    <row r="36" customFormat="false" ht="15.95" hidden="false" customHeight="true" outlineLevel="0" collapsed="false">
      <c r="A36" s="15" t="s">
        <v>80</v>
      </c>
      <c r="B36" s="19" t="n">
        <v>155</v>
      </c>
      <c r="C36" s="19" t="n">
        <v>194</v>
      </c>
      <c r="D36" s="19" t="n">
        <v>179</v>
      </c>
      <c r="E36" s="17" t="n">
        <v>373</v>
      </c>
    </row>
    <row r="37" customFormat="false" ht="15.95" hidden="false" customHeight="true" outlineLevel="0" collapsed="false">
      <c r="A37" s="15" t="s">
        <v>81</v>
      </c>
      <c r="B37" s="19" t="n">
        <v>54</v>
      </c>
      <c r="C37" s="19" t="n">
        <v>47</v>
      </c>
      <c r="D37" s="19" t="n">
        <v>64</v>
      </c>
      <c r="E37" s="17" t="n">
        <v>111</v>
      </c>
    </row>
    <row r="38" customFormat="false" ht="15.95" hidden="false" customHeight="true" outlineLevel="0" collapsed="false">
      <c r="A38" s="15" t="s">
        <v>82</v>
      </c>
      <c r="B38" s="19" t="n">
        <v>52</v>
      </c>
      <c r="C38" s="19" t="n">
        <v>88</v>
      </c>
      <c r="D38" s="19" t="n">
        <v>90</v>
      </c>
      <c r="E38" s="17" t="n">
        <v>178</v>
      </c>
    </row>
    <row r="39" customFormat="false" ht="15.95" hidden="false" customHeight="true" outlineLevel="0" collapsed="false">
      <c r="A39" s="18" t="s">
        <v>83</v>
      </c>
      <c r="B39" s="19" t="n">
        <v>181</v>
      </c>
      <c r="C39" s="19" t="n">
        <v>141</v>
      </c>
      <c r="D39" s="19" t="n">
        <v>102</v>
      </c>
      <c r="E39" s="17" t="n">
        <v>243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30</v>
      </c>
      <c r="C41" s="24" t="n">
        <f aca="false">SUM(C43-C42)</f>
        <v>3877</v>
      </c>
      <c r="D41" s="24" t="n">
        <f aca="false">SUM(D43-D42)</f>
        <v>4503</v>
      </c>
      <c r="E41" s="25" t="n">
        <f aca="false">SUM(E43-E42)</f>
        <v>8380</v>
      </c>
    </row>
    <row r="42" customFormat="false" ht="15.95" hidden="false" customHeight="true" outlineLevel="0" collapsed="false">
      <c r="A42" s="15" t="s">
        <v>20</v>
      </c>
      <c r="B42" s="26" t="n">
        <v>50</v>
      </c>
      <c r="C42" s="26" t="n">
        <v>47</v>
      </c>
      <c r="D42" s="26" t="n">
        <v>44</v>
      </c>
      <c r="E42" s="27" t="n">
        <f aca="false">SUM(C42:D42)</f>
        <v>91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80</v>
      </c>
      <c r="C43" s="29" t="n">
        <f aca="false">SUM(C4:C40)</f>
        <v>3924</v>
      </c>
      <c r="D43" s="29" t="n">
        <f aca="false">SUM(D4:D40)</f>
        <v>4547</v>
      </c>
      <c r="E43" s="30" t="n">
        <f aca="false">SUM(E4:E40)</f>
        <v>8471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6</v>
      </c>
      <c r="C4" s="35" t="n">
        <v>188</v>
      </c>
      <c r="D4" s="35" t="n">
        <v>212</v>
      </c>
      <c r="E4" s="14" t="n">
        <v>400</v>
      </c>
    </row>
    <row r="5" customFormat="false" ht="15.95" hidden="false" customHeight="true" outlineLevel="0" collapsed="false">
      <c r="A5" s="15" t="s">
        <v>86</v>
      </c>
      <c r="B5" s="19" t="n">
        <v>98</v>
      </c>
      <c r="C5" s="19" t="n">
        <v>80</v>
      </c>
      <c r="D5" s="19" t="n">
        <v>87</v>
      </c>
      <c r="E5" s="17" t="n">
        <v>167</v>
      </c>
    </row>
    <row r="6" customFormat="false" ht="15.95" hidden="false" customHeight="true" outlineLevel="0" collapsed="false">
      <c r="A6" s="15" t="s">
        <v>87</v>
      </c>
      <c r="B6" s="19" t="n">
        <v>245</v>
      </c>
      <c r="C6" s="19" t="n">
        <v>239</v>
      </c>
      <c r="D6" s="19" t="n">
        <v>271</v>
      </c>
      <c r="E6" s="17" t="n">
        <v>510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7</v>
      </c>
      <c r="D7" s="19" t="n">
        <v>86</v>
      </c>
      <c r="E7" s="17" t="n">
        <v>153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2</v>
      </c>
      <c r="D8" s="19" t="n">
        <v>89</v>
      </c>
      <c r="E8" s="17" t="n">
        <v>161</v>
      </c>
    </row>
    <row r="9" customFormat="false" ht="15.95" hidden="false" customHeight="true" outlineLevel="0" collapsed="false">
      <c r="A9" s="15" t="s">
        <v>90</v>
      </c>
      <c r="B9" s="19" t="n">
        <v>15</v>
      </c>
      <c r="C9" s="19" t="n">
        <v>10</v>
      </c>
      <c r="D9" s="19" t="n">
        <v>10</v>
      </c>
      <c r="E9" s="17" t="n">
        <v>20</v>
      </c>
    </row>
    <row r="10" customFormat="false" ht="15.95" hidden="false" customHeight="true" outlineLevel="0" collapsed="false">
      <c r="A10" s="15" t="s">
        <v>91</v>
      </c>
      <c r="B10" s="19" t="n">
        <v>78</v>
      </c>
      <c r="C10" s="19" t="n">
        <v>8</v>
      </c>
      <c r="D10" s="19" t="n">
        <v>70</v>
      </c>
      <c r="E10" s="17" t="n">
        <v>78</v>
      </c>
    </row>
    <row r="11" customFormat="false" ht="15.95" hidden="false" customHeight="true" outlineLevel="0" collapsed="false">
      <c r="A11" s="15" t="s">
        <v>92</v>
      </c>
      <c r="B11" s="19" t="n">
        <v>162</v>
      </c>
      <c r="C11" s="19" t="n">
        <v>176</v>
      </c>
      <c r="D11" s="19" t="n">
        <v>204</v>
      </c>
      <c r="E11" s="17" t="n">
        <v>380</v>
      </c>
    </row>
    <row r="12" customFormat="false" ht="15.95" hidden="false" customHeight="true" outlineLevel="0" collapsed="false">
      <c r="A12" s="15" t="s">
        <v>93</v>
      </c>
      <c r="B12" s="19" t="n">
        <v>53</v>
      </c>
      <c r="C12" s="19" t="n">
        <v>66</v>
      </c>
      <c r="D12" s="19" t="n">
        <v>64</v>
      </c>
      <c r="E12" s="17" t="n">
        <v>130</v>
      </c>
    </row>
    <row r="13" customFormat="false" ht="15.95" hidden="false" customHeight="true" outlineLevel="0" collapsed="false">
      <c r="A13" s="15" t="s">
        <v>94</v>
      </c>
      <c r="B13" s="19" t="n">
        <v>255</v>
      </c>
      <c r="C13" s="19" t="n">
        <v>240</v>
      </c>
      <c r="D13" s="19" t="n">
        <v>268</v>
      </c>
      <c r="E13" s="17" t="n">
        <v>508</v>
      </c>
    </row>
    <row r="14" customFormat="false" ht="15.95" hidden="false" customHeight="true" outlineLevel="0" collapsed="false">
      <c r="A14" s="15" t="s">
        <v>95</v>
      </c>
      <c r="B14" s="19" t="n">
        <v>43</v>
      </c>
      <c r="C14" s="19" t="n">
        <v>62</v>
      </c>
      <c r="D14" s="19" t="n">
        <v>68</v>
      </c>
      <c r="E14" s="17" t="n">
        <v>130</v>
      </c>
    </row>
    <row r="15" customFormat="false" ht="15.95" hidden="false" customHeight="true" outlineLevel="0" collapsed="false">
      <c r="A15" s="15" t="s">
        <v>96</v>
      </c>
      <c r="B15" s="19" t="n">
        <v>328</v>
      </c>
      <c r="C15" s="19" t="n">
        <v>369</v>
      </c>
      <c r="D15" s="19" t="n">
        <v>393</v>
      </c>
      <c r="E15" s="17" t="n">
        <v>762</v>
      </c>
    </row>
    <row r="16" customFormat="false" ht="15.95" hidden="false" customHeight="true" outlineLevel="0" collapsed="false">
      <c r="A16" s="15" t="s">
        <v>97</v>
      </c>
      <c r="B16" s="19" t="n">
        <v>279</v>
      </c>
      <c r="C16" s="19" t="n">
        <v>357</v>
      </c>
      <c r="D16" s="19" t="n">
        <v>340</v>
      </c>
      <c r="E16" s="17" t="n">
        <v>697</v>
      </c>
    </row>
    <row r="17" customFormat="false" ht="15.95" hidden="false" customHeight="true" outlineLevel="0" collapsed="false">
      <c r="A17" s="15" t="s">
        <v>98</v>
      </c>
      <c r="B17" s="19" t="n">
        <v>51</v>
      </c>
      <c r="C17" s="19" t="n">
        <v>47</v>
      </c>
      <c r="D17" s="19" t="n">
        <v>46</v>
      </c>
      <c r="E17" s="17" t="n">
        <v>93</v>
      </c>
    </row>
    <row r="18" customFormat="false" ht="15.95" hidden="false" customHeight="true" outlineLevel="0" collapsed="false">
      <c r="A18" s="15" t="s">
        <v>99</v>
      </c>
      <c r="B18" s="19" t="n">
        <v>83</v>
      </c>
      <c r="C18" s="19" t="n">
        <v>71</v>
      </c>
      <c r="D18" s="19" t="n">
        <v>119</v>
      </c>
      <c r="E18" s="17" t="n">
        <v>190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1</v>
      </c>
      <c r="E19" s="17" t="n">
        <v>83</v>
      </c>
    </row>
    <row r="20" customFormat="false" ht="15.95" hidden="false" customHeight="true" outlineLevel="0" collapsed="false">
      <c r="A20" s="15" t="s">
        <v>101</v>
      </c>
      <c r="B20" s="19" t="n">
        <v>58</v>
      </c>
      <c r="C20" s="19" t="n">
        <v>53</v>
      </c>
      <c r="D20" s="19" t="n">
        <v>71</v>
      </c>
      <c r="E20" s="17" t="n">
        <v>124</v>
      </c>
    </row>
    <row r="21" customFormat="false" ht="15.95" hidden="false" customHeight="true" outlineLevel="0" collapsed="false">
      <c r="A21" s="15" t="s">
        <v>102</v>
      </c>
      <c r="B21" s="19" t="n">
        <v>37</v>
      </c>
      <c r="C21" s="19" t="n">
        <v>35</v>
      </c>
      <c r="D21" s="19" t="n">
        <v>44</v>
      </c>
      <c r="E21" s="17" t="n">
        <v>79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2</v>
      </c>
      <c r="E22" s="17" t="n">
        <v>75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20</v>
      </c>
      <c r="E23" s="17" t="n">
        <v>34</v>
      </c>
    </row>
    <row r="24" customFormat="false" ht="15.95" hidden="false" customHeight="true" outlineLevel="0" collapsed="false">
      <c r="A24" s="15" t="s">
        <v>105</v>
      </c>
      <c r="B24" s="19" t="n">
        <v>25</v>
      </c>
      <c r="C24" s="19" t="n">
        <v>31</v>
      </c>
      <c r="D24" s="19" t="n">
        <v>23</v>
      </c>
      <c r="E24" s="17" t="n">
        <v>54</v>
      </c>
    </row>
    <row r="25" customFormat="false" ht="15.95" hidden="false" customHeight="true" outlineLevel="0" collapsed="false">
      <c r="A25" s="15" t="s">
        <v>106</v>
      </c>
      <c r="B25" s="19" t="n">
        <v>17</v>
      </c>
      <c r="C25" s="19" t="n">
        <v>10</v>
      </c>
      <c r="D25" s="19" t="n">
        <v>21</v>
      </c>
      <c r="E25" s="17" t="n">
        <v>31</v>
      </c>
    </row>
    <row r="26" customFormat="false" ht="15.95" hidden="false" customHeight="true" outlineLevel="0" collapsed="false">
      <c r="A26" s="15" t="s">
        <v>107</v>
      </c>
      <c r="B26" s="19" t="n">
        <v>84</v>
      </c>
      <c r="C26" s="19" t="n">
        <v>81</v>
      </c>
      <c r="D26" s="19" t="n">
        <v>85</v>
      </c>
      <c r="E26" s="17" t="n">
        <v>166</v>
      </c>
    </row>
    <row r="27" customFormat="false" ht="15.95" hidden="false" customHeight="true" outlineLevel="0" collapsed="false">
      <c r="A27" s="15" t="s">
        <v>108</v>
      </c>
      <c r="B27" s="19" t="n">
        <v>77</v>
      </c>
      <c r="C27" s="19" t="n">
        <v>78</v>
      </c>
      <c r="D27" s="19" t="n">
        <v>86</v>
      </c>
      <c r="E27" s="17" t="n">
        <v>164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v>10</v>
      </c>
    </row>
    <row r="29" customFormat="false" ht="15.95" hidden="false" customHeight="true" outlineLevel="0" collapsed="false">
      <c r="A29" s="15" t="s">
        <v>110</v>
      </c>
      <c r="B29" s="19" t="n">
        <v>6</v>
      </c>
      <c r="C29" s="19" t="n">
        <v>6</v>
      </c>
      <c r="D29" s="19" t="n">
        <v>3</v>
      </c>
      <c r="E29" s="17" t="n">
        <v>9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4</v>
      </c>
      <c r="D30" s="19" t="n">
        <v>17</v>
      </c>
      <c r="E30" s="17" t="n">
        <v>41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v>33</v>
      </c>
    </row>
    <row r="33" customFormat="false" ht="15.95" hidden="false" customHeight="true" outlineLevel="0" collapsed="false">
      <c r="A33" s="15" t="s">
        <v>114</v>
      </c>
      <c r="B33" s="19" t="n">
        <v>133</v>
      </c>
      <c r="C33" s="19" t="n">
        <v>126</v>
      </c>
      <c r="D33" s="19" t="n">
        <v>137</v>
      </c>
      <c r="E33" s="17" t="n">
        <v>263</v>
      </c>
    </row>
    <row r="34" customFormat="false" ht="15.95" hidden="false" customHeight="true" outlineLevel="0" collapsed="false">
      <c r="A34" s="15" t="s">
        <v>115</v>
      </c>
      <c r="B34" s="19" t="n">
        <v>103</v>
      </c>
      <c r="C34" s="19" t="n">
        <v>101</v>
      </c>
      <c r="D34" s="19" t="n">
        <v>127</v>
      </c>
      <c r="E34" s="17" t="n">
        <v>228</v>
      </c>
    </row>
    <row r="35" customFormat="false" ht="15.95" hidden="false" customHeight="true" outlineLevel="0" collapsed="false">
      <c r="A35" s="15" t="s">
        <v>116</v>
      </c>
      <c r="B35" s="19" t="n">
        <v>90</v>
      </c>
      <c r="C35" s="19" t="n">
        <v>105</v>
      </c>
      <c r="D35" s="19" t="n">
        <v>120</v>
      </c>
      <c r="E35" s="17" t="n">
        <v>225</v>
      </c>
    </row>
    <row r="36" customFormat="false" ht="15.95" hidden="false" customHeight="true" outlineLevel="0" collapsed="false">
      <c r="A36" s="36" t="s">
        <v>117</v>
      </c>
      <c r="B36" s="19" t="n">
        <v>192</v>
      </c>
      <c r="C36" s="19" t="n">
        <v>167</v>
      </c>
      <c r="D36" s="19" t="n">
        <v>188</v>
      </c>
      <c r="E36" s="17" t="n">
        <v>355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46</v>
      </c>
      <c r="C39" s="24" t="n">
        <f aca="false">SUM(C41-C40)</f>
        <v>2957</v>
      </c>
      <c r="D39" s="24" t="n">
        <f aca="false">SUM(D41-D40)</f>
        <v>3354</v>
      </c>
      <c r="E39" s="25" t="n">
        <f aca="false">SUM(E41-E40)</f>
        <v>6311</v>
      </c>
    </row>
    <row r="40" customFormat="false" ht="15.95" hidden="false" customHeight="true" outlineLevel="0" collapsed="false">
      <c r="A40" s="15" t="s">
        <v>20</v>
      </c>
      <c r="B40" s="26" t="n">
        <v>29</v>
      </c>
      <c r="C40" s="26" t="n">
        <v>13</v>
      </c>
      <c r="D40" s="26" t="n">
        <v>30</v>
      </c>
      <c r="E40" s="27" t="n">
        <f aca="false">SUM(C40:D40)</f>
        <v>4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75</v>
      </c>
      <c r="C41" s="29" t="n">
        <f aca="false">SUM(C4:C38)</f>
        <v>2970</v>
      </c>
      <c r="D41" s="29" t="n">
        <f aca="false">SUM(D4:D38)</f>
        <v>3384</v>
      </c>
      <c r="E41" s="30" t="n">
        <f aca="false">SUM(E4:E38)</f>
        <v>6354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8</v>
      </c>
      <c r="C4" s="35" t="n">
        <v>135</v>
      </c>
      <c r="D4" s="35" t="n">
        <v>197</v>
      </c>
      <c r="E4" s="14" t="n">
        <v>332</v>
      </c>
    </row>
    <row r="5" customFormat="false" ht="15.95" hidden="false" customHeight="true" outlineLevel="0" collapsed="false">
      <c r="A5" s="15" t="s">
        <v>120</v>
      </c>
      <c r="B5" s="19" t="n">
        <v>299</v>
      </c>
      <c r="C5" s="19" t="n">
        <v>348</v>
      </c>
      <c r="D5" s="19" t="n">
        <v>370</v>
      </c>
      <c r="E5" s="17" t="n">
        <v>718</v>
      </c>
    </row>
    <row r="6" customFormat="false" ht="15.95" hidden="false" customHeight="true" outlineLevel="0" collapsed="false">
      <c r="A6" s="15" t="s">
        <v>121</v>
      </c>
      <c r="B6" s="19" t="n">
        <v>105</v>
      </c>
      <c r="C6" s="19" t="n">
        <v>122</v>
      </c>
      <c r="D6" s="19" t="n">
        <v>122</v>
      </c>
      <c r="E6" s="17" t="n">
        <v>244</v>
      </c>
    </row>
    <row r="7" customFormat="false" ht="15.95" hidden="false" customHeight="true" outlineLevel="0" collapsed="false">
      <c r="A7" s="15" t="s">
        <v>122</v>
      </c>
      <c r="B7" s="19" t="n">
        <v>159</v>
      </c>
      <c r="C7" s="19" t="n">
        <v>200</v>
      </c>
      <c r="D7" s="19" t="n">
        <v>203</v>
      </c>
      <c r="E7" s="17" t="n">
        <v>403</v>
      </c>
    </row>
    <row r="8" customFormat="false" ht="15.95" hidden="false" customHeight="true" outlineLevel="0" collapsed="false">
      <c r="A8" s="15" t="s">
        <v>123</v>
      </c>
      <c r="B8" s="19" t="n">
        <v>25</v>
      </c>
      <c r="C8" s="19" t="n">
        <v>24</v>
      </c>
      <c r="D8" s="19" t="n">
        <v>34</v>
      </c>
      <c r="E8" s="17" t="n">
        <v>58</v>
      </c>
    </row>
    <row r="9" customFormat="false" ht="15.95" hidden="false" customHeight="true" outlineLevel="0" collapsed="false">
      <c r="A9" s="15" t="s">
        <v>124</v>
      </c>
      <c r="B9" s="19" t="n">
        <v>83</v>
      </c>
      <c r="C9" s="19" t="n">
        <v>84</v>
      </c>
      <c r="D9" s="19" t="n">
        <v>110</v>
      </c>
      <c r="E9" s="17" t="n">
        <v>194</v>
      </c>
    </row>
    <row r="10" customFormat="false" ht="15.95" hidden="false" customHeight="true" outlineLevel="0" collapsed="false">
      <c r="A10" s="15" t="s">
        <v>125</v>
      </c>
      <c r="B10" s="19" t="n">
        <v>126</v>
      </c>
      <c r="C10" s="19" t="n">
        <v>122</v>
      </c>
      <c r="D10" s="19" t="n">
        <v>166</v>
      </c>
      <c r="E10" s="17" t="n">
        <v>288</v>
      </c>
    </row>
    <row r="11" customFormat="false" ht="15.95" hidden="false" customHeight="true" outlineLevel="0" collapsed="false">
      <c r="A11" s="15" t="s">
        <v>126</v>
      </c>
      <c r="B11" s="19" t="n">
        <v>88</v>
      </c>
      <c r="C11" s="19" t="n">
        <v>82</v>
      </c>
      <c r="D11" s="19" t="n">
        <v>103</v>
      </c>
      <c r="E11" s="17" t="n">
        <v>185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1</v>
      </c>
      <c r="D12" s="19" t="n">
        <v>77</v>
      </c>
      <c r="E12" s="17" t="n">
        <v>158</v>
      </c>
    </row>
    <row r="13" customFormat="false" ht="15.95" hidden="false" customHeight="true" outlineLevel="0" collapsed="false">
      <c r="A13" s="15" t="s">
        <v>128</v>
      </c>
      <c r="B13" s="19" t="n">
        <v>166</v>
      </c>
      <c r="C13" s="19" t="n">
        <v>148</v>
      </c>
      <c r="D13" s="19" t="n">
        <v>196</v>
      </c>
      <c r="E13" s="17" t="n">
        <v>344</v>
      </c>
    </row>
    <row r="14" customFormat="false" ht="15.95" hidden="false" customHeight="true" outlineLevel="0" collapsed="false">
      <c r="A14" s="15" t="s">
        <v>129</v>
      </c>
      <c r="B14" s="19" t="n">
        <v>73</v>
      </c>
      <c r="C14" s="19" t="n">
        <v>85</v>
      </c>
      <c r="D14" s="19" t="n">
        <v>84</v>
      </c>
      <c r="E14" s="17" t="n">
        <v>169</v>
      </c>
    </row>
    <row r="15" customFormat="false" ht="15.95" hidden="false" customHeight="true" outlineLevel="0" collapsed="false">
      <c r="A15" s="15" t="s">
        <v>130</v>
      </c>
      <c r="B15" s="19" t="n">
        <v>158</v>
      </c>
      <c r="C15" s="19" t="n">
        <v>163</v>
      </c>
      <c r="D15" s="19" t="n">
        <v>202</v>
      </c>
      <c r="E15" s="17" t="n">
        <v>365</v>
      </c>
    </row>
    <row r="16" customFormat="false" ht="15.95" hidden="false" customHeight="true" outlineLevel="0" collapsed="false">
      <c r="A16" s="15" t="s">
        <v>131</v>
      </c>
      <c r="B16" s="19" t="n">
        <v>131</v>
      </c>
      <c r="C16" s="19" t="n">
        <v>108</v>
      </c>
      <c r="D16" s="19" t="n">
        <v>127</v>
      </c>
      <c r="E16" s="17" t="n">
        <v>235</v>
      </c>
    </row>
    <row r="17" customFormat="false" ht="15.95" hidden="false" customHeight="true" outlineLevel="0" collapsed="false">
      <c r="A17" s="15" t="s">
        <v>132</v>
      </c>
      <c r="B17" s="19" t="n">
        <v>122</v>
      </c>
      <c r="C17" s="19" t="n">
        <v>127</v>
      </c>
      <c r="D17" s="19" t="n">
        <v>151</v>
      </c>
      <c r="E17" s="17" t="n">
        <v>278</v>
      </c>
    </row>
    <row r="18" customFormat="false" ht="15.95" hidden="false" customHeight="true" outlineLevel="0" collapsed="false">
      <c r="A18" s="15" t="s">
        <v>133</v>
      </c>
      <c r="B18" s="19" t="n">
        <v>84</v>
      </c>
      <c r="C18" s="19" t="n">
        <v>138</v>
      </c>
      <c r="D18" s="19" t="n">
        <v>147</v>
      </c>
      <c r="E18" s="17" t="n">
        <v>285</v>
      </c>
    </row>
    <row r="19" customFormat="false" ht="15.95" hidden="false" customHeight="true" outlineLevel="0" collapsed="false">
      <c r="A19" s="18" t="s">
        <v>134</v>
      </c>
      <c r="B19" s="19" t="n">
        <v>147</v>
      </c>
      <c r="C19" s="19" t="n">
        <v>73</v>
      </c>
      <c r="D19" s="19" t="n">
        <v>104</v>
      </c>
      <c r="E19" s="17" t="n">
        <v>177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6</v>
      </c>
      <c r="C39" s="24" t="n">
        <f aca="false">SUM(C41-C40)</f>
        <v>2010</v>
      </c>
      <c r="D39" s="24" t="n">
        <f aca="false">SUM(D41-D40)</f>
        <v>2313</v>
      </c>
      <c r="E39" s="25" t="n">
        <f aca="false">SUM(E41-E40)</f>
        <v>4323</v>
      </c>
    </row>
    <row r="40" customFormat="false" ht="15.95" hidden="false" customHeight="true" outlineLevel="0" collapsed="false">
      <c r="A40" s="15" t="s">
        <v>20</v>
      </c>
      <c r="B40" s="26" t="n">
        <v>92</v>
      </c>
      <c r="C40" s="26" t="n">
        <v>30</v>
      </c>
      <c r="D40" s="26" t="n">
        <v>80</v>
      </c>
      <c r="E40" s="27" t="n">
        <f aca="false">SUM(C40:D40)</f>
        <v>110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98</v>
      </c>
      <c r="C41" s="29" t="n">
        <f aca="false">SUM(C4:C38)</f>
        <v>2040</v>
      </c>
      <c r="D41" s="29" t="n">
        <f aca="false">SUM(D4:D38)</f>
        <v>2393</v>
      </c>
      <c r="E41" s="30" t="n">
        <f aca="false">SUM(E4:E38)</f>
        <v>443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79</v>
      </c>
      <c r="C4" s="35" t="n">
        <v>170</v>
      </c>
      <c r="D4" s="35" t="n">
        <v>204</v>
      </c>
      <c r="E4" s="14" t="n">
        <v>374</v>
      </c>
    </row>
    <row r="5" customFormat="false" ht="15.95" hidden="false" customHeight="true" outlineLevel="0" collapsed="false">
      <c r="A5" s="15" t="s">
        <v>137</v>
      </c>
      <c r="B5" s="19" t="n">
        <v>41</v>
      </c>
      <c r="C5" s="19" t="n">
        <v>47</v>
      </c>
      <c r="D5" s="19" t="n">
        <v>53</v>
      </c>
      <c r="E5" s="17" t="n">
        <v>100</v>
      </c>
    </row>
    <row r="6" customFormat="false" ht="15.95" hidden="false" customHeight="true" outlineLevel="0" collapsed="false">
      <c r="A6" s="15" t="s">
        <v>138</v>
      </c>
      <c r="B6" s="19" t="n">
        <v>14</v>
      </c>
      <c r="C6" s="19" t="n">
        <v>14</v>
      </c>
      <c r="D6" s="19" t="n">
        <v>13</v>
      </c>
      <c r="E6" s="17" t="n">
        <v>27</v>
      </c>
    </row>
    <row r="7" customFormat="false" ht="15.95" hidden="false" customHeight="true" outlineLevel="0" collapsed="false">
      <c r="A7" s="15" t="s">
        <v>139</v>
      </c>
      <c r="B7" s="19" t="n">
        <v>122</v>
      </c>
      <c r="C7" s="19" t="n">
        <v>126</v>
      </c>
      <c r="D7" s="19" t="n">
        <v>140</v>
      </c>
      <c r="E7" s="17" t="n">
        <v>266</v>
      </c>
    </row>
    <row r="8" customFormat="false" ht="15.95" hidden="false" customHeight="true" outlineLevel="0" collapsed="false">
      <c r="A8" s="15" t="s">
        <v>140</v>
      </c>
      <c r="B8" s="19" t="n">
        <v>110</v>
      </c>
      <c r="C8" s="19" t="n">
        <v>109</v>
      </c>
      <c r="D8" s="19" t="n">
        <v>164</v>
      </c>
      <c r="E8" s="17" t="n">
        <v>273</v>
      </c>
    </row>
    <row r="9" customFormat="false" ht="15.95" hidden="false" customHeight="true" outlineLevel="0" collapsed="false">
      <c r="A9" s="15" t="s">
        <v>141</v>
      </c>
      <c r="B9" s="19" t="n">
        <v>83</v>
      </c>
      <c r="C9" s="19" t="n">
        <v>88</v>
      </c>
      <c r="D9" s="19" t="n">
        <v>77</v>
      </c>
      <c r="E9" s="17" t="n">
        <v>165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8</v>
      </c>
      <c r="E10" s="17" t="n">
        <v>165</v>
      </c>
    </row>
    <row r="11" customFormat="false" ht="15.95" hidden="false" customHeight="true" outlineLevel="0" collapsed="false">
      <c r="A11" s="18" t="s">
        <v>143</v>
      </c>
      <c r="B11" s="19" t="n">
        <v>238</v>
      </c>
      <c r="C11" s="19" t="n">
        <v>262</v>
      </c>
      <c r="D11" s="19" t="n">
        <v>301</v>
      </c>
      <c r="E11" s="17" t="n">
        <v>563</v>
      </c>
    </row>
    <row r="12" customFormat="false" ht="15.95" hidden="false" customHeight="true" outlineLevel="0" collapsed="false">
      <c r="A12" s="15" t="s">
        <v>144</v>
      </c>
      <c r="B12" s="19" t="n">
        <v>170</v>
      </c>
      <c r="C12" s="19" t="n">
        <v>173</v>
      </c>
      <c r="D12" s="19" t="n">
        <v>193</v>
      </c>
      <c r="E12" s="17" t="n">
        <v>366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8</v>
      </c>
      <c r="D13" s="19" t="n">
        <v>82</v>
      </c>
      <c r="E13" s="17" t="n">
        <v>150</v>
      </c>
    </row>
    <row r="14" customFormat="false" ht="15.95" hidden="false" customHeight="true" outlineLevel="0" collapsed="false">
      <c r="A14" s="15" t="s">
        <v>146</v>
      </c>
      <c r="B14" s="19" t="n">
        <v>25</v>
      </c>
      <c r="C14" s="19" t="n">
        <v>26</v>
      </c>
      <c r="D14" s="19" t="n">
        <v>31</v>
      </c>
      <c r="E14" s="17" t="n">
        <v>57</v>
      </c>
    </row>
    <row r="15" customFormat="false" ht="15.95" hidden="false" customHeight="true" outlineLevel="0" collapsed="false">
      <c r="A15" s="15" t="s">
        <v>147</v>
      </c>
      <c r="B15" s="19" t="n">
        <v>42</v>
      </c>
      <c r="C15" s="19" t="n">
        <v>41</v>
      </c>
      <c r="D15" s="19" t="n">
        <v>40</v>
      </c>
      <c r="E15" s="17" t="n">
        <v>81</v>
      </c>
    </row>
    <row r="16" customFormat="false" ht="15.95" hidden="false" customHeight="true" outlineLevel="0" collapsed="false">
      <c r="A16" s="15" t="s">
        <v>148</v>
      </c>
      <c r="B16" s="19" t="n">
        <v>357</v>
      </c>
      <c r="C16" s="19" t="n">
        <v>403</v>
      </c>
      <c r="D16" s="19" t="n">
        <v>448</v>
      </c>
      <c r="E16" s="17" t="n">
        <v>851</v>
      </c>
    </row>
    <row r="17" customFormat="false" ht="15.95" hidden="false" customHeight="true" outlineLevel="0" collapsed="false">
      <c r="A17" s="15" t="s">
        <v>149</v>
      </c>
      <c r="B17" s="19" t="n">
        <v>217</v>
      </c>
      <c r="C17" s="19" t="n">
        <v>209</v>
      </c>
      <c r="D17" s="19" t="n">
        <v>229</v>
      </c>
      <c r="E17" s="17" t="n">
        <v>438</v>
      </c>
    </row>
    <row r="18" customFormat="false" ht="15.95" hidden="false" customHeight="true" outlineLevel="0" collapsed="false">
      <c r="A18" s="15" t="s">
        <v>150</v>
      </c>
      <c r="B18" s="19" t="n">
        <v>372</v>
      </c>
      <c r="C18" s="19" t="n">
        <v>393</v>
      </c>
      <c r="D18" s="19" t="n">
        <v>443</v>
      </c>
      <c r="E18" s="17" t="n">
        <v>836</v>
      </c>
    </row>
    <row r="19" customFormat="false" ht="15.95" hidden="false" customHeight="true" outlineLevel="0" collapsed="false">
      <c r="A19" s="15" t="s">
        <v>151</v>
      </c>
      <c r="B19" s="19" t="n">
        <v>200</v>
      </c>
      <c r="C19" s="19" t="n">
        <v>203</v>
      </c>
      <c r="D19" s="19" t="n">
        <v>218</v>
      </c>
      <c r="E19" s="17" t="n">
        <v>421</v>
      </c>
    </row>
    <row r="20" customFormat="false" ht="15.95" hidden="false" customHeight="true" outlineLevel="0" collapsed="false">
      <c r="A20" s="37" t="s">
        <v>152</v>
      </c>
      <c r="B20" s="38" t="n">
        <v>247</v>
      </c>
      <c r="C20" s="38" t="n">
        <v>242</v>
      </c>
      <c r="D20" s="38" t="n">
        <v>291</v>
      </c>
      <c r="E20" s="17" t="n">
        <v>533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v>7</v>
      </c>
    </row>
    <row r="22" customFormat="false" ht="15.95" hidden="false" customHeight="true" outlineLevel="0" collapsed="false">
      <c r="A22" s="37" t="s">
        <v>154</v>
      </c>
      <c r="B22" s="38" t="n">
        <v>98</v>
      </c>
      <c r="C22" s="38" t="n">
        <v>94</v>
      </c>
      <c r="D22" s="38" t="n">
        <v>120</v>
      </c>
      <c r="E22" s="17" t="n">
        <v>214</v>
      </c>
    </row>
    <row r="23" customFormat="false" ht="15.95" hidden="false" customHeight="true" outlineLevel="0" collapsed="false">
      <c r="A23" s="37" t="s">
        <v>155</v>
      </c>
      <c r="B23" s="38" t="n">
        <v>101</v>
      </c>
      <c r="C23" s="38" t="n">
        <v>108</v>
      </c>
      <c r="D23" s="38" t="n">
        <v>117</v>
      </c>
      <c r="E23" s="17" t="n">
        <v>225</v>
      </c>
    </row>
    <row r="24" customFormat="false" ht="15.95" hidden="false" customHeight="true" outlineLevel="0" collapsed="false">
      <c r="A24" s="37" t="s">
        <v>156</v>
      </c>
      <c r="B24" s="38" t="n">
        <v>362</v>
      </c>
      <c r="C24" s="38" t="n">
        <v>441</v>
      </c>
      <c r="D24" s="38" t="n">
        <v>407</v>
      </c>
      <c r="E24" s="17" t="n">
        <v>848</v>
      </c>
    </row>
    <row r="25" customFormat="false" ht="15.95" hidden="false" customHeight="true" outlineLevel="0" collapsed="false">
      <c r="A25" s="37" t="s">
        <v>157</v>
      </c>
      <c r="B25" s="38" t="n">
        <v>87</v>
      </c>
      <c r="C25" s="38" t="n">
        <v>99</v>
      </c>
      <c r="D25" s="38" t="n">
        <v>102</v>
      </c>
      <c r="E25" s="17" t="n">
        <v>201</v>
      </c>
    </row>
    <row r="26" customFormat="false" ht="15.95" hidden="false" customHeight="true" outlineLevel="0" collapsed="false">
      <c r="A26" s="37" t="s">
        <v>158</v>
      </c>
      <c r="B26" s="38" t="n">
        <v>70</v>
      </c>
      <c r="C26" s="38" t="n">
        <v>73</v>
      </c>
      <c r="D26" s="38" t="n">
        <v>77</v>
      </c>
      <c r="E26" s="17" t="n">
        <v>150</v>
      </c>
    </row>
    <row r="27" customFormat="false" ht="15.95" hidden="false" customHeight="true" outlineLevel="0" collapsed="false">
      <c r="A27" s="37" t="s">
        <v>159</v>
      </c>
      <c r="B27" s="38" t="n">
        <v>37</v>
      </c>
      <c r="C27" s="38" t="n">
        <v>22</v>
      </c>
      <c r="D27" s="38" t="n">
        <v>33</v>
      </c>
      <c r="E27" s="17" t="n">
        <v>55</v>
      </c>
    </row>
    <row r="28" customFormat="false" ht="15.95" hidden="false" customHeight="true" outlineLevel="0" collapsed="false">
      <c r="A28" s="37" t="s">
        <v>160</v>
      </c>
      <c r="B28" s="38" t="n">
        <v>190</v>
      </c>
      <c r="C28" s="38" t="n">
        <v>195</v>
      </c>
      <c r="D28" s="38" t="n">
        <v>203</v>
      </c>
      <c r="E28" s="17" t="n">
        <v>398</v>
      </c>
    </row>
    <row r="29" customFormat="false" ht="15.95" hidden="false" customHeight="true" outlineLevel="0" collapsed="false">
      <c r="A29" s="37" t="s">
        <v>161</v>
      </c>
      <c r="B29" s="38" t="n">
        <v>301</v>
      </c>
      <c r="C29" s="38" t="n">
        <v>348</v>
      </c>
      <c r="D29" s="38" t="n">
        <v>367</v>
      </c>
      <c r="E29" s="17" t="n">
        <v>715</v>
      </c>
    </row>
    <row r="30" customFormat="false" ht="15.95" hidden="false" customHeight="true" outlineLevel="0" collapsed="false">
      <c r="A30" s="37" t="s">
        <v>162</v>
      </c>
      <c r="B30" s="38" t="n">
        <v>139</v>
      </c>
      <c r="C30" s="38" t="n">
        <v>154</v>
      </c>
      <c r="D30" s="38" t="n">
        <v>175</v>
      </c>
      <c r="E30" s="17" t="n">
        <v>329</v>
      </c>
    </row>
    <row r="31" customFormat="false" ht="15.95" hidden="false" customHeight="true" outlineLevel="0" collapsed="false">
      <c r="A31" s="37" t="s">
        <v>163</v>
      </c>
      <c r="B31" s="38" t="n">
        <v>52</v>
      </c>
      <c r="C31" s="38" t="n">
        <v>65</v>
      </c>
      <c r="D31" s="38" t="n">
        <v>69</v>
      </c>
      <c r="E31" s="17" t="n">
        <v>134</v>
      </c>
    </row>
    <row r="32" customFormat="false" ht="15.95" hidden="false" customHeight="true" outlineLevel="0" collapsed="false">
      <c r="A32" s="37" t="s">
        <v>164</v>
      </c>
      <c r="B32" s="38" t="n">
        <v>321</v>
      </c>
      <c r="C32" s="38" t="n">
        <v>348</v>
      </c>
      <c r="D32" s="38" t="n">
        <v>383</v>
      </c>
      <c r="E32" s="17" t="n">
        <v>731</v>
      </c>
    </row>
    <row r="33" customFormat="false" ht="15.95" hidden="false" customHeight="true" outlineLevel="0" collapsed="false">
      <c r="A33" s="37" t="s">
        <v>165</v>
      </c>
      <c r="B33" s="38" t="n">
        <v>289</v>
      </c>
      <c r="C33" s="38" t="n">
        <v>364</v>
      </c>
      <c r="D33" s="38" t="n">
        <v>376</v>
      </c>
      <c r="E33" s="17" t="n">
        <v>740</v>
      </c>
    </row>
    <row r="34" customFormat="false" ht="15.95" hidden="false" customHeight="true" outlineLevel="0" collapsed="false">
      <c r="A34" s="37" t="s">
        <v>166</v>
      </c>
      <c r="B34" s="38" t="n">
        <v>31</v>
      </c>
      <c r="C34" s="38" t="n">
        <v>34</v>
      </c>
      <c r="D34" s="38" t="n">
        <v>33</v>
      </c>
      <c r="E34" s="17" t="n">
        <v>67</v>
      </c>
    </row>
    <row r="35" customFormat="false" ht="15.95" hidden="false" customHeight="true" outlineLevel="0" collapsed="false">
      <c r="A35" s="37" t="s">
        <v>167</v>
      </c>
      <c r="B35" s="38" t="n">
        <v>167</v>
      </c>
      <c r="C35" s="38" t="n">
        <v>191</v>
      </c>
      <c r="D35" s="38" t="n">
        <v>167</v>
      </c>
      <c r="E35" s="17" t="n">
        <v>358</v>
      </c>
    </row>
    <row r="36" customFormat="false" ht="15.95" hidden="false" customHeight="true" outlineLevel="0" collapsed="false">
      <c r="A36" s="37" t="s">
        <v>168</v>
      </c>
      <c r="B36" s="38" t="n">
        <v>75</v>
      </c>
      <c r="C36" s="38" t="n">
        <v>79</v>
      </c>
      <c r="D36" s="38" t="n">
        <v>90</v>
      </c>
      <c r="E36" s="17" t="n">
        <v>169</v>
      </c>
    </row>
    <row r="37" customFormat="false" ht="15.95" hidden="false" customHeight="true" outlineLevel="0" collapsed="false">
      <c r="A37" s="39" t="s">
        <v>169</v>
      </c>
      <c r="B37" s="38" t="n">
        <v>252</v>
      </c>
      <c r="C37" s="38" t="n">
        <v>199</v>
      </c>
      <c r="D37" s="38" t="n">
        <v>189</v>
      </c>
      <c r="E37" s="17" t="n">
        <v>388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23</v>
      </c>
      <c r="C39" s="24" t="n">
        <f aca="false">SUM(C41-C40)</f>
        <v>5425</v>
      </c>
      <c r="D39" s="24" t="n">
        <f aca="false">SUM(D41-D40)</f>
        <v>5854</v>
      </c>
      <c r="E39" s="25" t="n">
        <f aca="false">SUM(E41-E40)</f>
        <v>11279</v>
      </c>
    </row>
    <row r="40" customFormat="false" ht="15.95" hidden="false" customHeight="true" outlineLevel="0" collapsed="false">
      <c r="A40" s="15" t="s">
        <v>20</v>
      </c>
      <c r="B40" s="26" t="n">
        <v>72</v>
      </c>
      <c r="C40" s="26" t="n">
        <v>51</v>
      </c>
      <c r="D40" s="26" t="n">
        <v>65</v>
      </c>
      <c r="E40" s="27" t="n">
        <f aca="false">SUM(C40:D40)</f>
        <v>11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095</v>
      </c>
      <c r="C41" s="29" t="n">
        <f aca="false">SUM(C4:C38)</f>
        <v>5476</v>
      </c>
      <c r="D41" s="29" t="n">
        <f aca="false">SUM(D4:D38)</f>
        <v>5919</v>
      </c>
      <c r="E41" s="30" t="n">
        <f aca="false">SUM(E4:E38)</f>
        <v>1139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10</v>
      </c>
      <c r="C4" s="35" t="n">
        <v>125</v>
      </c>
      <c r="D4" s="35" t="n">
        <v>139</v>
      </c>
      <c r="E4" s="14" t="n">
        <v>264</v>
      </c>
    </row>
    <row r="5" customFormat="false" ht="15.95" hidden="false" customHeight="true" outlineLevel="0" collapsed="false">
      <c r="A5" s="15" t="s">
        <v>172</v>
      </c>
      <c r="B5" s="19" t="n">
        <v>197</v>
      </c>
      <c r="C5" s="19" t="n">
        <v>236</v>
      </c>
      <c r="D5" s="19" t="n">
        <v>251</v>
      </c>
      <c r="E5" s="17" t="n">
        <v>487</v>
      </c>
    </row>
    <row r="6" customFormat="false" ht="15.95" hidden="false" customHeight="true" outlineLevel="0" collapsed="false">
      <c r="A6" s="15" t="s">
        <v>173</v>
      </c>
      <c r="B6" s="19" t="n">
        <v>100</v>
      </c>
      <c r="C6" s="19" t="n">
        <v>116</v>
      </c>
      <c r="D6" s="19" t="n">
        <v>121</v>
      </c>
      <c r="E6" s="17" t="n">
        <v>237</v>
      </c>
    </row>
    <row r="7" customFormat="false" ht="15.95" hidden="false" customHeight="true" outlineLevel="0" collapsed="false">
      <c r="A7" s="15" t="s">
        <v>174</v>
      </c>
      <c r="B7" s="19" t="n">
        <v>88</v>
      </c>
      <c r="C7" s="19" t="n">
        <v>97</v>
      </c>
      <c r="D7" s="19" t="n">
        <v>107</v>
      </c>
      <c r="E7" s="17" t="n">
        <v>204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2</v>
      </c>
      <c r="E10" s="17" t="n">
        <v>108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4</v>
      </c>
      <c r="E11" s="17" t="n">
        <v>46</v>
      </c>
    </row>
    <row r="12" customFormat="false" ht="15.95" hidden="false" customHeight="true" outlineLevel="0" collapsed="false">
      <c r="A12" s="15" t="s">
        <v>179</v>
      </c>
      <c r="B12" s="19" t="n">
        <v>9</v>
      </c>
      <c r="C12" s="19" t="n">
        <v>8</v>
      </c>
      <c r="D12" s="19" t="n">
        <v>7</v>
      </c>
      <c r="E12" s="17" t="n">
        <v>15</v>
      </c>
    </row>
    <row r="13" customFormat="false" ht="15.95" hidden="false" customHeight="true" outlineLevel="0" collapsed="false">
      <c r="A13" s="15" t="s">
        <v>180</v>
      </c>
      <c r="B13" s="19" t="n">
        <v>60</v>
      </c>
      <c r="C13" s="19" t="n">
        <v>69</v>
      </c>
      <c r="D13" s="19" t="n">
        <v>74</v>
      </c>
      <c r="E13" s="17" t="n">
        <v>143</v>
      </c>
    </row>
    <row r="14" customFormat="false" ht="15.95" hidden="false" customHeight="true" outlineLevel="0" collapsed="false">
      <c r="A14" s="15" t="s">
        <v>181</v>
      </c>
      <c r="B14" s="19" t="n">
        <v>133</v>
      </c>
      <c r="C14" s="19" t="n">
        <v>156</v>
      </c>
      <c r="D14" s="19" t="n">
        <v>167</v>
      </c>
      <c r="E14" s="17" t="n">
        <v>323</v>
      </c>
    </row>
    <row r="15" customFormat="false" ht="15.95" hidden="false" customHeight="true" outlineLevel="0" collapsed="false">
      <c r="A15" s="15" t="s">
        <v>182</v>
      </c>
      <c r="B15" s="19" t="n">
        <v>15</v>
      </c>
      <c r="C15" s="19" t="n">
        <v>15</v>
      </c>
      <c r="D15" s="19" t="n">
        <v>16</v>
      </c>
      <c r="E15" s="17" t="n">
        <v>31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3</v>
      </c>
      <c r="D16" s="19" t="n">
        <v>197</v>
      </c>
      <c r="E16" s="17" t="n">
        <v>390</v>
      </c>
    </row>
    <row r="17" customFormat="false" ht="15.95" hidden="false" customHeight="true" outlineLevel="0" collapsed="false">
      <c r="A17" s="15" t="s">
        <v>184</v>
      </c>
      <c r="B17" s="19" t="n">
        <v>59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15" t="s">
        <v>185</v>
      </c>
      <c r="B18" s="19" t="n">
        <v>90</v>
      </c>
      <c r="C18" s="19" t="n">
        <v>109</v>
      </c>
      <c r="D18" s="19" t="n">
        <v>118</v>
      </c>
      <c r="E18" s="17" t="n">
        <v>227</v>
      </c>
    </row>
    <row r="19" customFormat="false" ht="15.95" hidden="false" customHeight="true" outlineLevel="0" collapsed="false">
      <c r="A19" s="15" t="s">
        <v>186</v>
      </c>
      <c r="B19" s="19" t="n">
        <v>157</v>
      </c>
      <c r="C19" s="19" t="n">
        <v>168</v>
      </c>
      <c r="D19" s="19" t="n">
        <v>170</v>
      </c>
      <c r="E19" s="17" t="n">
        <v>338</v>
      </c>
    </row>
    <row r="20" customFormat="false" ht="15.95" hidden="false" customHeight="true" outlineLevel="0" collapsed="false">
      <c r="A20" s="15" t="s">
        <v>187</v>
      </c>
      <c r="B20" s="19" t="n">
        <v>194</v>
      </c>
      <c r="C20" s="19" t="n">
        <v>222</v>
      </c>
      <c r="D20" s="19" t="n">
        <v>205</v>
      </c>
      <c r="E20" s="17" t="n">
        <v>427</v>
      </c>
    </row>
    <row r="21" customFormat="false" ht="15.95" hidden="false" customHeight="true" outlineLevel="0" collapsed="false">
      <c r="A21" s="15" t="s">
        <v>188</v>
      </c>
      <c r="B21" s="19" t="n">
        <v>123</v>
      </c>
      <c r="C21" s="19" t="n">
        <v>94</v>
      </c>
      <c r="D21" s="19" t="n">
        <v>114</v>
      </c>
      <c r="E21" s="17" t="n">
        <v>208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v>4</v>
      </c>
    </row>
    <row r="23" customFormat="false" ht="15.95" hidden="false" customHeight="true" outlineLevel="0" collapsed="false">
      <c r="A23" s="15" t="s">
        <v>190</v>
      </c>
      <c r="B23" s="19" t="n">
        <v>23</v>
      </c>
      <c r="C23" s="19" t="n">
        <v>6</v>
      </c>
      <c r="D23" s="19" t="n">
        <v>22</v>
      </c>
      <c r="E23" s="17" t="n">
        <v>28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60</v>
      </c>
      <c r="D24" s="19" t="n">
        <v>64</v>
      </c>
      <c r="E24" s="17" t="n">
        <v>124</v>
      </c>
    </row>
    <row r="25" customFormat="false" ht="15.95" hidden="false" customHeight="true" outlineLevel="0" collapsed="false">
      <c r="A25" s="15" t="s">
        <v>192</v>
      </c>
      <c r="B25" s="19" t="n">
        <v>43</v>
      </c>
      <c r="C25" s="19" t="n">
        <v>57</v>
      </c>
      <c r="D25" s="19" t="n">
        <v>59</v>
      </c>
      <c r="E25" s="17" t="n">
        <v>116</v>
      </c>
    </row>
    <row r="26" customFormat="false" ht="15.95" hidden="false" customHeight="true" outlineLevel="0" collapsed="false">
      <c r="A26" s="18" t="s">
        <v>193</v>
      </c>
      <c r="B26" s="19" t="n">
        <v>39</v>
      </c>
      <c r="C26" s="19" t="n">
        <v>25</v>
      </c>
      <c r="D26" s="19" t="n">
        <v>31</v>
      </c>
      <c r="E26" s="17" t="n">
        <v>56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709</v>
      </c>
      <c r="C39" s="24" t="n">
        <f aca="false">SUM(C41-C40)</f>
        <v>1889</v>
      </c>
      <c r="D39" s="24" t="n">
        <f aca="false">SUM(D41-D40)</f>
        <v>2027</v>
      </c>
      <c r="E39" s="25" t="n">
        <f aca="false">SUM(E41-E40)</f>
        <v>3916</v>
      </c>
    </row>
    <row r="40" customFormat="false" ht="15.95" hidden="false" customHeight="true" outlineLevel="0" collapsed="false">
      <c r="A40" s="15" t="s">
        <v>20</v>
      </c>
      <c r="B40" s="26" t="n">
        <v>18</v>
      </c>
      <c r="C40" s="26" t="n">
        <v>17</v>
      </c>
      <c r="D40" s="26" t="n">
        <v>19</v>
      </c>
      <c r="E40" s="27" t="n">
        <f aca="false">SUM(C40:D40)</f>
        <v>3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27</v>
      </c>
      <c r="C41" s="29" t="n">
        <f aca="false">SUM(C4:C38)</f>
        <v>1906</v>
      </c>
      <c r="D41" s="29" t="n">
        <f aca="false">SUM(D4:D38)</f>
        <v>2046</v>
      </c>
      <c r="E41" s="30" t="n">
        <f aca="false">SUM(E4:E38)</f>
        <v>395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3</v>
      </c>
      <c r="C4" s="35" t="n">
        <v>16</v>
      </c>
      <c r="D4" s="35" t="n">
        <v>19</v>
      </c>
      <c r="E4" s="14" t="n">
        <v>35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5</v>
      </c>
      <c r="D5" s="19" t="n">
        <v>6</v>
      </c>
      <c r="E5" s="17" t="n">
        <v>11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v>24</v>
      </c>
    </row>
    <row r="7" customFormat="false" ht="15.95" hidden="false" customHeight="true" outlineLevel="0" collapsed="false">
      <c r="A7" s="15" t="s">
        <v>198</v>
      </c>
      <c r="B7" s="19" t="n">
        <v>21</v>
      </c>
      <c r="C7" s="19" t="n">
        <v>24</v>
      </c>
      <c r="D7" s="19" t="n">
        <v>19</v>
      </c>
      <c r="E7" s="17" t="n">
        <v>43</v>
      </c>
    </row>
    <row r="8" customFormat="false" ht="15.95" hidden="false" customHeight="true" outlineLevel="0" collapsed="false">
      <c r="A8" s="15" t="s">
        <v>199</v>
      </c>
      <c r="B8" s="19" t="n">
        <v>16</v>
      </c>
      <c r="C8" s="19" t="n">
        <v>15</v>
      </c>
      <c r="D8" s="19" t="n">
        <v>16</v>
      </c>
      <c r="E8" s="17" t="n">
        <v>31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v>22</v>
      </c>
    </row>
    <row r="10" customFormat="false" ht="15.95" hidden="false" customHeight="true" outlineLevel="0" collapsed="false">
      <c r="A10" s="15" t="s">
        <v>201</v>
      </c>
      <c r="B10" s="19" t="n">
        <v>9</v>
      </c>
      <c r="C10" s="19" t="n">
        <v>8</v>
      </c>
      <c r="D10" s="19" t="n">
        <v>10</v>
      </c>
      <c r="E10" s="17" t="n">
        <v>18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v>14</v>
      </c>
    </row>
    <row r="13" customFormat="false" ht="15.95" hidden="false" customHeight="true" outlineLevel="0" collapsed="false">
      <c r="A13" s="15" t="s">
        <v>204</v>
      </c>
      <c r="B13" s="19" t="n">
        <v>38</v>
      </c>
      <c r="C13" s="19" t="n">
        <v>36</v>
      </c>
      <c r="D13" s="19" t="n">
        <v>52</v>
      </c>
      <c r="E13" s="17" t="n">
        <v>88</v>
      </c>
    </row>
    <row r="14" customFormat="false" ht="15.95" hidden="false" customHeight="true" outlineLevel="0" collapsed="false">
      <c r="A14" s="15" t="s">
        <v>205</v>
      </c>
      <c r="B14" s="19" t="n">
        <v>34</v>
      </c>
      <c r="C14" s="19" t="n">
        <v>30</v>
      </c>
      <c r="D14" s="19" t="n">
        <v>31</v>
      </c>
      <c r="E14" s="17" t="n">
        <v>61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v>65</v>
      </c>
    </row>
    <row r="16" customFormat="false" ht="15.95" hidden="false" customHeight="true" outlineLevel="0" collapsed="false">
      <c r="A16" s="15" t="s">
        <v>207</v>
      </c>
      <c r="B16" s="19" t="n">
        <v>27</v>
      </c>
      <c r="C16" s="19" t="n">
        <v>29</v>
      </c>
      <c r="D16" s="19" t="n">
        <v>31</v>
      </c>
      <c r="E16" s="17" t="n">
        <v>60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38</v>
      </c>
      <c r="D17" s="19" t="n">
        <v>42</v>
      </c>
      <c r="E17" s="17" t="n">
        <v>80</v>
      </c>
    </row>
    <row r="18" customFormat="false" ht="15.95" hidden="false" customHeight="true" outlineLevel="0" collapsed="false">
      <c r="A18" s="15" t="s">
        <v>209</v>
      </c>
      <c r="B18" s="19" t="n">
        <v>90</v>
      </c>
      <c r="C18" s="19" t="n">
        <v>90</v>
      </c>
      <c r="D18" s="19" t="n">
        <v>105</v>
      </c>
      <c r="E18" s="17" t="n">
        <v>195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4</v>
      </c>
      <c r="D20" s="19" t="n">
        <v>117</v>
      </c>
      <c r="E20" s="17" t="n">
        <v>231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6</v>
      </c>
      <c r="D21" s="19" t="n">
        <v>54</v>
      </c>
      <c r="E21" s="17" t="n">
        <v>100</v>
      </c>
    </row>
    <row r="22" customFormat="false" ht="15.95" hidden="false" customHeight="true" outlineLevel="0" collapsed="false">
      <c r="A22" s="15" t="s">
        <v>213</v>
      </c>
      <c r="B22" s="19" t="n">
        <v>128</v>
      </c>
      <c r="C22" s="19" t="n">
        <v>129</v>
      </c>
      <c r="D22" s="19" t="n">
        <v>161</v>
      </c>
      <c r="E22" s="17" t="n">
        <v>290</v>
      </c>
    </row>
    <row r="23" customFormat="false" ht="15.95" hidden="false" customHeight="true" outlineLevel="0" collapsed="false">
      <c r="A23" s="15" t="s">
        <v>214</v>
      </c>
      <c r="B23" s="19" t="n">
        <v>75</v>
      </c>
      <c r="C23" s="19" t="n">
        <v>82</v>
      </c>
      <c r="D23" s="19" t="n">
        <v>100</v>
      </c>
      <c r="E23" s="17" t="n">
        <v>182</v>
      </c>
    </row>
    <row r="24" customFormat="false" ht="15.95" hidden="false" customHeight="true" outlineLevel="0" collapsed="false">
      <c r="A24" s="15" t="s">
        <v>215</v>
      </c>
      <c r="B24" s="19" t="n">
        <v>53</v>
      </c>
      <c r="C24" s="19" t="n">
        <v>50</v>
      </c>
      <c r="D24" s="19" t="n">
        <v>57</v>
      </c>
      <c r="E24" s="17" t="n">
        <v>107</v>
      </c>
    </row>
    <row r="25" customFormat="false" ht="15.95" hidden="false" customHeight="true" outlineLevel="0" collapsed="false">
      <c r="A25" s="15" t="s">
        <v>216</v>
      </c>
      <c r="B25" s="19" t="n">
        <v>35</v>
      </c>
      <c r="C25" s="19" t="n">
        <v>39</v>
      </c>
      <c r="D25" s="19" t="n">
        <v>36</v>
      </c>
      <c r="E25" s="17" t="n">
        <v>75</v>
      </c>
    </row>
    <row r="26" customFormat="false" ht="15.95" hidden="false" customHeight="true" outlineLevel="0" collapsed="false">
      <c r="A26" s="15" t="s">
        <v>217</v>
      </c>
      <c r="B26" s="19" t="n">
        <v>65</v>
      </c>
      <c r="C26" s="19" t="n">
        <v>70</v>
      </c>
      <c r="D26" s="19" t="n">
        <v>78</v>
      </c>
      <c r="E26" s="17" t="n">
        <v>148</v>
      </c>
    </row>
    <row r="27" customFormat="false" ht="15.95" hidden="false" customHeight="true" outlineLevel="0" collapsed="false">
      <c r="A27" s="15" t="s">
        <v>218</v>
      </c>
      <c r="B27" s="19" t="n">
        <v>127</v>
      </c>
      <c r="C27" s="19" t="n">
        <v>152</v>
      </c>
      <c r="D27" s="19" t="n">
        <v>158</v>
      </c>
      <c r="E27" s="17" t="n">
        <v>310</v>
      </c>
    </row>
    <row r="28" customFormat="false" ht="15.95" hidden="false" customHeight="true" outlineLevel="0" collapsed="false">
      <c r="A28" s="15" t="s">
        <v>219</v>
      </c>
      <c r="B28" s="19" t="n">
        <v>195</v>
      </c>
      <c r="C28" s="19" t="n">
        <v>225</v>
      </c>
      <c r="D28" s="19" t="n">
        <v>263</v>
      </c>
      <c r="E28" s="17" t="n">
        <v>488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7</v>
      </c>
      <c r="D29" s="19" t="n">
        <v>83</v>
      </c>
      <c r="E29" s="17" t="n">
        <v>180</v>
      </c>
    </row>
    <row r="30" customFormat="false" ht="15.95" hidden="false" customHeight="true" outlineLevel="0" collapsed="false">
      <c r="A30" s="15" t="s">
        <v>221</v>
      </c>
      <c r="B30" s="19" t="n">
        <v>72</v>
      </c>
      <c r="C30" s="19" t="n">
        <v>89</v>
      </c>
      <c r="D30" s="19" t="n">
        <v>99</v>
      </c>
      <c r="E30" s="17" t="n">
        <v>188</v>
      </c>
    </row>
    <row r="31" customFormat="false" ht="15.95" hidden="false" customHeight="true" outlineLevel="0" collapsed="false">
      <c r="A31" s="15" t="s">
        <v>222</v>
      </c>
      <c r="B31" s="19" t="n">
        <v>26</v>
      </c>
      <c r="C31" s="19" t="n">
        <v>27</v>
      </c>
      <c r="D31" s="19" t="n">
        <v>30</v>
      </c>
      <c r="E31" s="17" t="n">
        <v>57</v>
      </c>
    </row>
    <row r="32" customFormat="false" ht="15.95" hidden="false" customHeight="true" outlineLevel="0" collapsed="false">
      <c r="A32" s="15" t="s">
        <v>223</v>
      </c>
      <c r="B32" s="19" t="n">
        <v>174</v>
      </c>
      <c r="C32" s="19" t="n">
        <v>180</v>
      </c>
      <c r="D32" s="19" t="n">
        <v>223</v>
      </c>
      <c r="E32" s="17" t="n">
        <v>403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6</v>
      </c>
      <c r="E33" s="17" t="n">
        <v>43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3</v>
      </c>
      <c r="E34" s="17" t="n">
        <v>100</v>
      </c>
    </row>
    <row r="35" customFormat="false" ht="15.95" hidden="false" customHeight="true" outlineLevel="0" collapsed="false">
      <c r="A35" s="15" t="s">
        <v>226</v>
      </c>
      <c r="B35" s="19" t="n">
        <v>28</v>
      </c>
      <c r="C35" s="19" t="n">
        <v>25</v>
      </c>
      <c r="D35" s="19" t="n">
        <v>33</v>
      </c>
      <c r="E35" s="17" t="n">
        <v>58</v>
      </c>
    </row>
    <row r="36" customFormat="false" ht="15.95" hidden="false" customHeight="true" outlineLevel="0" collapsed="false">
      <c r="A36" s="15" t="s">
        <v>227</v>
      </c>
      <c r="B36" s="19" t="n">
        <v>30</v>
      </c>
      <c r="C36" s="19" t="n">
        <v>40</v>
      </c>
      <c r="D36" s="19" t="n">
        <v>41</v>
      </c>
      <c r="E36" s="17" t="n">
        <v>81</v>
      </c>
    </row>
    <row r="37" customFormat="false" ht="15.95" hidden="false" customHeight="true" outlineLevel="0" collapsed="false">
      <c r="A37" s="15" t="s">
        <v>228</v>
      </c>
      <c r="B37" s="19" t="n">
        <v>80</v>
      </c>
      <c r="C37" s="19" t="n">
        <v>91</v>
      </c>
      <c r="D37" s="19" t="n">
        <v>87</v>
      </c>
      <c r="E37" s="17" t="n">
        <v>178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7</v>
      </c>
      <c r="D38" s="29" t="n">
        <v>40</v>
      </c>
      <c r="E38" s="30" t="n">
        <v>77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45</v>
      </c>
      <c r="C39" s="41" t="n">
        <f aca="false">SUM(C41-C40)</f>
        <v>1929</v>
      </c>
      <c r="D39" s="41" t="n">
        <f aca="false">SUM(D41-D40)</f>
        <v>2167</v>
      </c>
      <c r="E39" s="42" t="n">
        <f aca="false">SUM(E41-E40)</f>
        <v>4096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45</v>
      </c>
      <c r="C41" s="45" t="n">
        <f aca="false">SUM(C4:C38)</f>
        <v>1929</v>
      </c>
      <c r="D41" s="45" t="n">
        <f aca="false">SUM(D4:D38)</f>
        <v>2167</v>
      </c>
      <c r="E41" s="46" t="n">
        <f aca="false">SUM(E4:E38)</f>
        <v>409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0月 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v>5</v>
      </c>
    </row>
    <row r="5" customFormat="false" ht="15.95" hidden="false" customHeight="true" outlineLevel="0" collapsed="false">
      <c r="A5" s="15" t="s">
        <v>232</v>
      </c>
      <c r="B5" s="35" t="n">
        <v>170</v>
      </c>
      <c r="C5" s="19" t="n">
        <v>204</v>
      </c>
      <c r="D5" s="19" t="n">
        <v>223</v>
      </c>
      <c r="E5" s="14" t="n">
        <v>427</v>
      </c>
    </row>
    <row r="6" customFormat="false" ht="15.95" hidden="false" customHeight="true" outlineLevel="0" collapsed="false">
      <c r="A6" s="15" t="s">
        <v>233</v>
      </c>
      <c r="B6" s="19" t="n">
        <v>15</v>
      </c>
      <c r="C6" s="19" t="n">
        <v>14</v>
      </c>
      <c r="D6" s="19" t="n">
        <v>19</v>
      </c>
      <c r="E6" s="17" t="n">
        <v>33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9</v>
      </c>
      <c r="D8" s="19" t="n">
        <v>22</v>
      </c>
      <c r="E8" s="17" t="n">
        <v>41</v>
      </c>
    </row>
    <row r="9" customFormat="false" ht="15.95" hidden="false" customHeight="true" outlineLevel="0" collapsed="false">
      <c r="A9" s="15" t="s">
        <v>236</v>
      </c>
      <c r="B9" s="19" t="n">
        <v>19</v>
      </c>
      <c r="C9" s="19" t="n">
        <v>19</v>
      </c>
      <c r="D9" s="19" t="n">
        <v>30</v>
      </c>
      <c r="E9" s="17" t="n">
        <v>49</v>
      </c>
    </row>
    <row r="10" customFormat="false" ht="15.95" hidden="false" customHeight="true" outlineLevel="0" collapsed="false">
      <c r="A10" s="15" t="s">
        <v>237</v>
      </c>
      <c r="B10" s="19" t="n">
        <v>89</v>
      </c>
      <c r="C10" s="19" t="n">
        <v>86</v>
      </c>
      <c r="D10" s="19" t="n">
        <v>89</v>
      </c>
      <c r="E10" s="17" t="n">
        <v>175</v>
      </c>
    </row>
    <row r="11" customFormat="false" ht="15.95" hidden="false" customHeight="true" outlineLevel="0" collapsed="false">
      <c r="A11" s="15" t="s">
        <v>238</v>
      </c>
      <c r="B11" s="19" t="n">
        <v>21</v>
      </c>
      <c r="C11" s="19" t="n">
        <v>23</v>
      </c>
      <c r="D11" s="19" t="n">
        <v>24</v>
      </c>
      <c r="E11" s="17" t="n">
        <v>47</v>
      </c>
    </row>
    <row r="12" customFormat="false" ht="15.95" hidden="false" customHeight="true" outlineLevel="0" collapsed="false">
      <c r="A12" s="15" t="s">
        <v>239</v>
      </c>
      <c r="B12" s="19" t="n">
        <v>56</v>
      </c>
      <c r="C12" s="19" t="n">
        <v>57</v>
      </c>
      <c r="D12" s="19" t="n">
        <v>62</v>
      </c>
      <c r="E12" s="17" t="n">
        <v>119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9</v>
      </c>
      <c r="E14" s="17" t="n">
        <v>17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v>17</v>
      </c>
    </row>
    <row r="16" customFormat="false" ht="15.95" hidden="false" customHeight="true" outlineLevel="0" collapsed="false">
      <c r="A16" s="15" t="s">
        <v>243</v>
      </c>
      <c r="B16" s="19" t="n">
        <v>19</v>
      </c>
      <c r="C16" s="19" t="n">
        <v>19</v>
      </c>
      <c r="D16" s="19" t="n">
        <v>25</v>
      </c>
      <c r="E16" s="17" t="n">
        <v>44</v>
      </c>
    </row>
    <row r="17" customFormat="false" ht="15.95" hidden="false" customHeight="true" outlineLevel="0" collapsed="false">
      <c r="A17" s="15" t="s">
        <v>244</v>
      </c>
      <c r="B17" s="19" t="n">
        <v>27</v>
      </c>
      <c r="C17" s="19" t="n">
        <v>25</v>
      </c>
      <c r="D17" s="19" t="n">
        <v>33</v>
      </c>
      <c r="E17" s="17" t="n">
        <v>58</v>
      </c>
    </row>
    <row r="18" customFormat="false" ht="15.95" hidden="false" customHeight="true" outlineLevel="0" collapsed="false">
      <c r="A18" s="15" t="s">
        <v>245</v>
      </c>
      <c r="B18" s="19" t="n">
        <v>30</v>
      </c>
      <c r="C18" s="19" t="n">
        <v>28</v>
      </c>
      <c r="D18" s="19" t="n">
        <v>26</v>
      </c>
      <c r="E18" s="17" t="n">
        <v>54</v>
      </c>
    </row>
    <row r="19" customFormat="false" ht="15.95" hidden="false" customHeight="true" outlineLevel="0" collapsed="false">
      <c r="A19" s="15" t="s">
        <v>246</v>
      </c>
      <c r="B19" s="19" t="n">
        <v>96</v>
      </c>
      <c r="C19" s="19" t="n">
        <v>69</v>
      </c>
      <c r="D19" s="19" t="n">
        <v>100</v>
      </c>
      <c r="E19" s="17" t="n">
        <v>169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1</v>
      </c>
      <c r="E20" s="17" t="n">
        <v>54</v>
      </c>
    </row>
    <row r="21" customFormat="false" ht="15.95" hidden="false" customHeight="true" outlineLevel="0" collapsed="false">
      <c r="A21" s="15" t="s">
        <v>248</v>
      </c>
      <c r="B21" s="19" t="n">
        <v>111</v>
      </c>
      <c r="C21" s="19" t="n">
        <v>111</v>
      </c>
      <c r="D21" s="19" t="n">
        <v>128</v>
      </c>
      <c r="E21" s="17" t="n">
        <v>239</v>
      </c>
    </row>
    <row r="22" customFormat="false" ht="15.95" hidden="false" customHeight="true" outlineLevel="0" collapsed="false">
      <c r="A22" s="15" t="s">
        <v>249</v>
      </c>
      <c r="B22" s="19" t="n">
        <v>127</v>
      </c>
      <c r="C22" s="19" t="n">
        <v>124</v>
      </c>
      <c r="D22" s="19" t="n">
        <v>142</v>
      </c>
      <c r="E22" s="17" t="n">
        <v>266</v>
      </c>
    </row>
    <row r="23" customFormat="false" ht="15.95" hidden="false" customHeight="true" outlineLevel="0" collapsed="false">
      <c r="A23" s="15" t="s">
        <v>250</v>
      </c>
      <c r="B23" s="19" t="n">
        <v>127</v>
      </c>
      <c r="C23" s="19" t="n">
        <v>143</v>
      </c>
      <c r="D23" s="19" t="n">
        <v>171</v>
      </c>
      <c r="E23" s="17" t="n">
        <v>314</v>
      </c>
    </row>
    <row r="24" customFormat="false" ht="15.95" hidden="false" customHeight="true" outlineLevel="0" collapsed="false">
      <c r="A24" s="15" t="s">
        <v>251</v>
      </c>
      <c r="B24" s="19" t="n">
        <v>193</v>
      </c>
      <c r="C24" s="19" t="n">
        <v>214</v>
      </c>
      <c r="D24" s="19" t="n">
        <v>243</v>
      </c>
      <c r="E24" s="17" t="n">
        <v>457</v>
      </c>
    </row>
    <row r="25" customFormat="false" ht="15.95" hidden="false" customHeight="true" outlineLevel="0" collapsed="false">
      <c r="A25" s="15" t="s">
        <v>252</v>
      </c>
      <c r="B25" s="19" t="n">
        <v>85</v>
      </c>
      <c r="C25" s="19" t="n">
        <v>100</v>
      </c>
      <c r="D25" s="19" t="n">
        <v>91</v>
      </c>
      <c r="E25" s="17" t="n">
        <v>191</v>
      </c>
    </row>
    <row r="26" customFormat="false" ht="15.95" hidden="false" customHeight="true" outlineLevel="0" collapsed="false">
      <c r="A26" s="15" t="s">
        <v>253</v>
      </c>
      <c r="B26" s="19" t="n">
        <v>58</v>
      </c>
      <c r="C26" s="19" t="n">
        <v>93</v>
      </c>
      <c r="D26" s="19" t="n">
        <v>72</v>
      </c>
      <c r="E26" s="17" t="n">
        <v>165</v>
      </c>
    </row>
    <row r="27" customFormat="false" ht="15.95" hidden="false" customHeight="true" outlineLevel="0" collapsed="false">
      <c r="A27" s="15" t="s">
        <v>254</v>
      </c>
      <c r="B27" s="19" t="n">
        <v>19</v>
      </c>
      <c r="C27" s="19" t="n">
        <v>1</v>
      </c>
      <c r="D27" s="19" t="n">
        <v>18</v>
      </c>
      <c r="E27" s="17" t="n">
        <v>19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9</v>
      </c>
      <c r="D30" s="19" t="n">
        <v>12</v>
      </c>
      <c r="E30" s="17" t="n">
        <v>21</v>
      </c>
    </row>
    <row r="31" customFormat="false" ht="15.95" hidden="false" customHeight="true" outlineLevel="0" collapsed="false">
      <c r="A31" s="15" t="s">
        <v>258</v>
      </c>
      <c r="B31" s="19" t="n">
        <v>114</v>
      </c>
      <c r="C31" s="19" t="n">
        <v>112</v>
      </c>
      <c r="D31" s="19" t="n">
        <v>121</v>
      </c>
      <c r="E31" s="17" t="n">
        <v>233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80</v>
      </c>
      <c r="E32" s="17" t="n">
        <v>161</v>
      </c>
    </row>
    <row r="33" customFormat="false" ht="15.95" hidden="false" customHeight="true" outlineLevel="0" collapsed="false">
      <c r="A33" s="15" t="s">
        <v>260</v>
      </c>
      <c r="B33" s="19" t="n">
        <v>63</v>
      </c>
      <c r="C33" s="19" t="n">
        <v>65</v>
      </c>
      <c r="D33" s="19" t="n">
        <v>80</v>
      </c>
      <c r="E33" s="17" t="n">
        <v>145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5</v>
      </c>
      <c r="E34" s="17" t="n">
        <v>76</v>
      </c>
    </row>
    <row r="35" customFormat="false" ht="15.95" hidden="false" customHeight="true" outlineLevel="0" collapsed="false">
      <c r="A35" s="15" t="s">
        <v>262</v>
      </c>
      <c r="B35" s="19" t="n">
        <v>129</v>
      </c>
      <c r="C35" s="19" t="n">
        <v>160</v>
      </c>
      <c r="D35" s="19" t="n">
        <v>156</v>
      </c>
      <c r="E35" s="17" t="n">
        <v>316</v>
      </c>
    </row>
    <row r="36" customFormat="false" ht="15.95" hidden="false" customHeight="true" outlineLevel="0" collapsed="false">
      <c r="A36" s="15" t="s">
        <v>263</v>
      </c>
      <c r="B36" s="19" t="n">
        <v>47</v>
      </c>
      <c r="C36" s="19" t="n">
        <v>54</v>
      </c>
      <c r="D36" s="19" t="n">
        <v>61</v>
      </c>
      <c r="E36" s="17" t="n">
        <v>115</v>
      </c>
    </row>
    <row r="37" customFormat="false" ht="15.95" hidden="false" customHeight="true" outlineLevel="0" collapsed="false">
      <c r="A37" s="15" t="s">
        <v>264</v>
      </c>
      <c r="B37" s="19" t="n">
        <v>187</v>
      </c>
      <c r="C37" s="19" t="n">
        <v>247</v>
      </c>
      <c r="D37" s="19" t="n">
        <v>238</v>
      </c>
      <c r="E37" s="17" t="n">
        <v>485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80</v>
      </c>
      <c r="D38" s="19" t="n">
        <v>89</v>
      </c>
      <c r="E38" s="17" t="n">
        <v>169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121</v>
      </c>
      <c r="C39" s="41" t="n">
        <f aca="false">SUM(C41-C40)</f>
        <v>2284</v>
      </c>
      <c r="D39" s="41" t="n">
        <f aca="false">SUM(D41-D40)</f>
        <v>2509</v>
      </c>
      <c r="E39" s="42" t="n">
        <f aca="false">SUM(E41-E40)</f>
        <v>4793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121</v>
      </c>
      <c r="C41" s="45" t="n">
        <f aca="false">SUM(C4:C38)</f>
        <v>2284</v>
      </c>
      <c r="D41" s="45" t="n">
        <f aca="false">SUM(D4:D38)</f>
        <v>2509</v>
      </c>
      <c r="E41" s="46" t="n">
        <f aca="false">SUM(E4:E38)</f>
        <v>479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7-09-29T12:09:28Z</cp:lastPrinted>
  <dcterms:modified xsi:type="dcterms:W3CDTF">2017-09-29T12:19:02Z</dcterms:modified>
  <cp:revision>0</cp:revision>
  <dc:subject/>
  <dc:title/>
</cp:coreProperties>
</file>