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5"/>
  </bookViews>
  <sheets>
    <sheet name="本山" sheetId="1" state="visible" r:id="rId2"/>
    <sheet name="赤崎" sheetId="2" state="visible" r:id="rId3"/>
    <sheet name="須恵" sheetId="3" state="visible" r:id="rId4"/>
    <sheet name="小野田" sheetId="4" state="visible" r:id="rId5"/>
    <sheet name="高泊" sheetId="5" state="visible" r:id="rId6"/>
    <sheet name="高千帆" sheetId="6" state="visible" r:id="rId7"/>
    <sheet name="有帆" sheetId="7" state="visible" r:id="rId8"/>
    <sheet name="厚狭①" sheetId="8" state="visible" r:id="rId9"/>
    <sheet name="厚狭②" sheetId="9" state="visible" r:id="rId10"/>
    <sheet name="厚狭③" sheetId="10" state="visible" r:id="rId11"/>
    <sheet name="出合" sheetId="11" state="visible" r:id="rId12"/>
    <sheet name="厚陽" sheetId="12" state="visible" r:id="rId13"/>
    <sheet name="埴生" sheetId="13" state="visible" r:id="rId14"/>
    <sheet name="津布田" sheetId="14" state="visible" r:id="rId15"/>
    <sheet name="集計用" sheetId="15" state="visible" r:id="rId16"/>
    <sheet name="合計" sheetId="16" state="hidden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87">
  <si>
    <t xml:space="preserve">自治会別世帯数及び人口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山校区</t>
    </r>
    <r>
      <rPr>
        <sz val="12"/>
        <rFont val="ＭＳ Ｐ明朝"/>
        <family val="1"/>
        <charset val="128"/>
      </rPr>
      <t xml:space="preserve">)</t>
    </r>
  </si>
  <si>
    <t xml:space="preserve">自治会名</t>
  </si>
  <si>
    <t xml:space="preserve">世帯</t>
  </si>
  <si>
    <t xml:space="preserve">男</t>
  </si>
  <si>
    <t xml:space="preserve">女</t>
  </si>
  <si>
    <t xml:space="preserve">計</t>
  </si>
  <si>
    <t xml:space="preserve">本山町</t>
  </si>
  <si>
    <t xml:space="preserve">大須恵</t>
  </si>
  <si>
    <t xml:space="preserve">浜河内</t>
  </si>
  <si>
    <t xml:space="preserve">夏目</t>
  </si>
  <si>
    <t xml:space="preserve">松浜</t>
  </si>
  <si>
    <t xml:space="preserve">南松浜</t>
  </si>
  <si>
    <t xml:space="preserve">あさひが丘</t>
  </si>
  <si>
    <t xml:space="preserve">松浜団地</t>
  </si>
  <si>
    <t xml:space="preserve">本山団地</t>
  </si>
  <si>
    <t xml:space="preserve">田の尻</t>
  </si>
  <si>
    <t xml:space="preserve">自治会未加入本山</t>
  </si>
  <si>
    <t xml:space="preserve">日本人</t>
  </si>
  <si>
    <t xml:space="preserve">外国人</t>
  </si>
  <si>
    <t xml:space="preserve">合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赤崎校区</t>
    </r>
    <r>
      <rPr>
        <sz val="12"/>
        <rFont val="ＭＳ Ｐ明朝"/>
        <family val="1"/>
        <charset val="128"/>
      </rPr>
      <t xml:space="preserve">)</t>
    </r>
  </si>
  <si>
    <t xml:space="preserve">刈屋西条</t>
  </si>
  <si>
    <t xml:space="preserve">刈屋中村</t>
  </si>
  <si>
    <t xml:space="preserve">刈屋上条</t>
  </si>
  <si>
    <t xml:space="preserve">木戸大鼻</t>
  </si>
  <si>
    <t xml:space="preserve">木戸中の町</t>
  </si>
  <si>
    <t xml:space="preserve">木戸新町</t>
  </si>
  <si>
    <t xml:space="preserve">波瀬の崎</t>
  </si>
  <si>
    <t xml:space="preserve">西が迫</t>
  </si>
  <si>
    <t xml:space="preserve">須恵西</t>
  </si>
  <si>
    <t xml:space="preserve">湯布田</t>
  </si>
  <si>
    <t xml:space="preserve">上の台</t>
  </si>
  <si>
    <t xml:space="preserve">松角</t>
  </si>
  <si>
    <t xml:space="preserve">須恵東</t>
  </si>
  <si>
    <t xml:space="preserve">須田の木</t>
  </si>
  <si>
    <t xml:space="preserve">東須田の木</t>
  </si>
  <si>
    <t xml:space="preserve">笹尾東</t>
  </si>
  <si>
    <t xml:space="preserve">笹尾西</t>
  </si>
  <si>
    <t xml:space="preserve">水神町</t>
  </si>
  <si>
    <t xml:space="preserve">西の浜第一</t>
  </si>
  <si>
    <t xml:space="preserve">西の浜第二</t>
  </si>
  <si>
    <t xml:space="preserve">西の浜東区</t>
  </si>
  <si>
    <t xml:space="preserve">新沖</t>
  </si>
  <si>
    <t xml:space="preserve">自治会未加入赤崎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須恵校区</t>
    </r>
    <r>
      <rPr>
        <sz val="12"/>
        <rFont val="ＭＳ Ｐ明朝"/>
        <family val="1"/>
        <charset val="128"/>
      </rPr>
      <t xml:space="preserve">)</t>
    </r>
  </si>
  <si>
    <t xml:space="preserve">野来見</t>
  </si>
  <si>
    <t xml:space="preserve">古開作</t>
  </si>
  <si>
    <t xml:space="preserve">南古開作</t>
  </si>
  <si>
    <t xml:space="preserve">古開作県住</t>
  </si>
  <si>
    <t xml:space="preserve">古開作団地</t>
  </si>
  <si>
    <t xml:space="preserve">第二古開作</t>
  </si>
  <si>
    <t xml:space="preserve">南竜王</t>
  </si>
  <si>
    <t xml:space="preserve">北竜王</t>
  </si>
  <si>
    <t xml:space="preserve">えびす町</t>
  </si>
  <si>
    <t xml:space="preserve">桜が丘</t>
  </si>
  <si>
    <t xml:space="preserve">叶松第一</t>
  </si>
  <si>
    <t xml:space="preserve">叶松第二</t>
  </si>
  <si>
    <t xml:space="preserve">叶松第三</t>
  </si>
  <si>
    <t xml:space="preserve">叶松第四</t>
  </si>
  <si>
    <t xml:space="preserve">南若山</t>
  </si>
  <si>
    <t xml:space="preserve">北若山</t>
  </si>
  <si>
    <t xml:space="preserve">奥若山</t>
  </si>
  <si>
    <t xml:space="preserve">老人ホーム</t>
  </si>
  <si>
    <t xml:space="preserve">丸河内第一</t>
  </si>
  <si>
    <t xml:space="preserve">丸河内第二</t>
  </si>
  <si>
    <t xml:space="preserve">丸河内第三</t>
  </si>
  <si>
    <t xml:space="preserve">心和園</t>
  </si>
  <si>
    <t xml:space="preserve">東公園通</t>
  </si>
  <si>
    <t xml:space="preserve">西公園通</t>
  </si>
  <si>
    <t xml:space="preserve">港町</t>
  </si>
  <si>
    <t xml:space="preserve">大正町</t>
  </si>
  <si>
    <t xml:space="preserve">セメント町第一</t>
  </si>
  <si>
    <t xml:space="preserve">セメント町第二</t>
  </si>
  <si>
    <t xml:space="preserve">セメント町第三</t>
  </si>
  <si>
    <t xml:space="preserve">幸町</t>
  </si>
  <si>
    <t xml:space="preserve">若生町</t>
  </si>
  <si>
    <t xml:space="preserve">西住吉町</t>
  </si>
  <si>
    <t xml:space="preserve">東住吉町</t>
  </si>
  <si>
    <t xml:space="preserve">昭和通</t>
  </si>
  <si>
    <t xml:space="preserve">小野山</t>
  </si>
  <si>
    <t xml:space="preserve">自治会未加入須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小野田校区</t>
    </r>
    <r>
      <rPr>
        <sz val="12"/>
        <rFont val="ＭＳ Ｐ明朝"/>
        <family val="1"/>
        <charset val="128"/>
      </rPr>
      <t xml:space="preserve">)</t>
    </r>
  </si>
  <si>
    <t xml:space="preserve">高砂町</t>
  </si>
  <si>
    <t xml:space="preserve">本町</t>
  </si>
  <si>
    <t xml:space="preserve">千代町</t>
  </si>
  <si>
    <t xml:space="preserve">稲荷町南</t>
  </si>
  <si>
    <t xml:space="preserve">稲荷町北</t>
  </si>
  <si>
    <t xml:space="preserve">労災病院</t>
  </si>
  <si>
    <t xml:space="preserve">長寿園</t>
  </si>
  <si>
    <t xml:space="preserve">光栄町</t>
  </si>
  <si>
    <t xml:space="preserve">高栄東</t>
  </si>
  <si>
    <t xml:space="preserve">南中川町</t>
  </si>
  <si>
    <t xml:space="preserve">望見ケ丘</t>
  </si>
  <si>
    <t xml:space="preserve">沖中川</t>
  </si>
  <si>
    <t xml:space="preserve">六十番</t>
  </si>
  <si>
    <t xml:space="preserve">桜山</t>
  </si>
  <si>
    <t xml:space="preserve">桜山団地</t>
  </si>
  <si>
    <t xml:space="preserve">北中川町一丁目</t>
  </si>
  <si>
    <t xml:space="preserve">北中川町</t>
  </si>
  <si>
    <t xml:space="preserve">南栄町</t>
  </si>
  <si>
    <t xml:space="preserve">北栄町</t>
  </si>
  <si>
    <t xml:space="preserve">硫酸町</t>
  </si>
  <si>
    <t xml:space="preserve">日産第一</t>
  </si>
  <si>
    <t xml:space="preserve">日産第二</t>
  </si>
  <si>
    <t xml:space="preserve">目出新町</t>
  </si>
  <si>
    <t xml:space="preserve">目出</t>
  </si>
  <si>
    <t xml:space="preserve">目出湖畔町</t>
  </si>
  <si>
    <t xml:space="preserve">目出文化町</t>
  </si>
  <si>
    <t xml:space="preserve">目出緑町</t>
  </si>
  <si>
    <t xml:space="preserve">目出幸町</t>
  </si>
  <si>
    <t xml:space="preserve">亀の甲</t>
  </si>
  <si>
    <t xml:space="preserve">旦西</t>
  </si>
  <si>
    <t xml:space="preserve">旦東</t>
  </si>
  <si>
    <t xml:space="preserve">自由ヶ丘</t>
  </si>
  <si>
    <t xml:space="preserve">自治会未加入小野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泊校区</t>
    </r>
    <r>
      <rPr>
        <sz val="12"/>
        <rFont val="ＭＳ Ｐ明朝"/>
        <family val="1"/>
        <charset val="128"/>
      </rPr>
      <t xml:space="preserve">)</t>
    </r>
  </si>
  <si>
    <t xml:space="preserve">浜</t>
  </si>
  <si>
    <t xml:space="preserve">郷</t>
  </si>
  <si>
    <t xml:space="preserve">西の郷</t>
  </si>
  <si>
    <t xml:space="preserve">上の郷</t>
  </si>
  <si>
    <t xml:space="preserve">南高泊</t>
  </si>
  <si>
    <t xml:space="preserve">高浜</t>
  </si>
  <si>
    <t xml:space="preserve">後潟上</t>
  </si>
  <si>
    <t xml:space="preserve">後潟下</t>
  </si>
  <si>
    <t xml:space="preserve">船越</t>
  </si>
  <si>
    <t xml:space="preserve">烏帽子岩</t>
  </si>
  <si>
    <t xml:space="preserve">烏帽子岩前</t>
  </si>
  <si>
    <t xml:space="preserve">大塚</t>
  </si>
  <si>
    <t xml:space="preserve">神帆町</t>
  </si>
  <si>
    <t xml:space="preserve">緑が丘</t>
  </si>
  <si>
    <t xml:space="preserve">青葉台</t>
  </si>
  <si>
    <t xml:space="preserve">自治会未加入高泊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千帆校区</t>
    </r>
    <r>
      <rPr>
        <sz val="12"/>
        <rFont val="ＭＳ Ｐ明朝"/>
        <family val="1"/>
        <charset val="128"/>
      </rPr>
      <t xml:space="preserve">)</t>
    </r>
  </si>
  <si>
    <t xml:space="preserve">旭町</t>
  </si>
  <si>
    <t xml:space="preserve">横土手</t>
  </si>
  <si>
    <t xml:space="preserve">市立病院</t>
  </si>
  <si>
    <t xml:space="preserve">南平原</t>
  </si>
  <si>
    <t xml:space="preserve">ひばりが丘第一</t>
  </si>
  <si>
    <t xml:space="preserve">ひばりが丘第二</t>
  </si>
  <si>
    <t xml:space="preserve">東柿の木坂</t>
  </si>
  <si>
    <t xml:space="preserve">柿の木坂三丁目</t>
  </si>
  <si>
    <t xml:space="preserve">柿の木坂南</t>
  </si>
  <si>
    <t xml:space="preserve">柿の木坂団地</t>
  </si>
  <si>
    <t xml:space="preserve">平和町</t>
  </si>
  <si>
    <t xml:space="preserve">平生町</t>
  </si>
  <si>
    <t xml:space="preserve">高須</t>
  </si>
  <si>
    <t xml:space="preserve">第一日の出</t>
  </si>
  <si>
    <t xml:space="preserve">第二日の出</t>
  </si>
  <si>
    <t xml:space="preserve">新生町第一</t>
  </si>
  <si>
    <t xml:space="preserve">新生町第二</t>
  </si>
  <si>
    <t xml:space="preserve">ココフレ紫苑</t>
  </si>
  <si>
    <t xml:space="preserve">下木屋</t>
  </si>
  <si>
    <t xml:space="preserve">上木屋</t>
  </si>
  <si>
    <t xml:space="preserve">石井手第一</t>
  </si>
  <si>
    <t xml:space="preserve">石井手第二</t>
  </si>
  <si>
    <t xml:space="preserve">浜田町</t>
  </si>
  <si>
    <t xml:space="preserve">揥山団地</t>
  </si>
  <si>
    <t xml:space="preserve">揥山東</t>
  </si>
  <si>
    <t xml:space="preserve">揥山中</t>
  </si>
  <si>
    <t xml:space="preserve">揥山西</t>
  </si>
  <si>
    <t xml:space="preserve">江の内団地</t>
  </si>
  <si>
    <t xml:space="preserve">高千帆台</t>
  </si>
  <si>
    <t xml:space="preserve">東高千帆台</t>
  </si>
  <si>
    <t xml:space="preserve">若草町</t>
  </si>
  <si>
    <t xml:space="preserve">千崎東</t>
  </si>
  <si>
    <t xml:space="preserve">千崎西</t>
  </si>
  <si>
    <t xml:space="preserve">自治会未加入高千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帆校区</t>
    </r>
    <r>
      <rPr>
        <sz val="12"/>
        <rFont val="ＭＳ Ｐ明朝"/>
        <family val="1"/>
        <charset val="128"/>
      </rPr>
      <t xml:space="preserve">)</t>
    </r>
  </si>
  <si>
    <t xml:space="preserve">共和町</t>
  </si>
  <si>
    <t xml:space="preserve">共和台</t>
  </si>
  <si>
    <t xml:space="preserve">杵築</t>
  </si>
  <si>
    <t xml:space="preserve">南平台</t>
  </si>
  <si>
    <t xml:space="preserve">有帆上町</t>
  </si>
  <si>
    <t xml:space="preserve">有帆新町</t>
  </si>
  <si>
    <t xml:space="preserve">片山</t>
  </si>
  <si>
    <t xml:space="preserve">南真土郷</t>
  </si>
  <si>
    <t xml:space="preserve">北真土郷</t>
  </si>
  <si>
    <t xml:space="preserve">彼岸田</t>
  </si>
  <si>
    <t xml:space="preserve">梅田</t>
  </si>
  <si>
    <t xml:space="preserve">東町</t>
  </si>
  <si>
    <t xml:space="preserve">中村</t>
  </si>
  <si>
    <t xml:space="preserve">仁保の上</t>
  </si>
  <si>
    <t xml:space="preserve">大休</t>
  </si>
  <si>
    <t xml:space="preserve">大休団地</t>
  </si>
  <si>
    <t xml:space="preserve">角石</t>
  </si>
  <si>
    <t xml:space="preserve">有帆団地</t>
  </si>
  <si>
    <t xml:space="preserve">萩森</t>
  </si>
  <si>
    <t xml:space="preserve">高千帆苑</t>
  </si>
  <si>
    <t xml:space="preserve">高畑</t>
  </si>
  <si>
    <t xml:space="preserve">湯泉台</t>
  </si>
  <si>
    <t xml:space="preserve">自治会未加入有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①</t>
    </r>
    <r>
      <rPr>
        <sz val="12"/>
        <rFont val="ＭＳ Ｐ明朝"/>
        <family val="1"/>
        <charset val="128"/>
      </rPr>
      <t xml:space="preserve">)</t>
    </r>
  </si>
  <si>
    <t xml:space="preserve">随光</t>
  </si>
  <si>
    <t xml:space="preserve">奥の浴</t>
  </si>
  <si>
    <t xml:space="preserve">宗末</t>
  </si>
  <si>
    <t xml:space="preserve">松ケ瀬</t>
  </si>
  <si>
    <t xml:space="preserve">平沼田</t>
  </si>
  <si>
    <t xml:space="preserve">籾の木</t>
  </si>
  <si>
    <t xml:space="preserve">高の巣</t>
  </si>
  <si>
    <t xml:space="preserve">森広</t>
  </si>
  <si>
    <t xml:space="preserve">湯の峠</t>
  </si>
  <si>
    <t xml:space="preserve">福正寺</t>
  </si>
  <si>
    <t xml:space="preserve">赤川</t>
  </si>
  <si>
    <t xml:space="preserve">柳瀬</t>
  </si>
  <si>
    <t xml:space="preserve">石束</t>
  </si>
  <si>
    <t xml:space="preserve">不動寺原東</t>
  </si>
  <si>
    <t xml:space="preserve">不動寺原西</t>
  </si>
  <si>
    <t xml:space="preserve">不動寺原南</t>
  </si>
  <si>
    <t xml:space="preserve">今市</t>
  </si>
  <si>
    <t xml:space="preserve">厚狭緑ケ丘</t>
  </si>
  <si>
    <t xml:space="preserve">緑ケ原団地</t>
  </si>
  <si>
    <t xml:space="preserve">成松一</t>
  </si>
  <si>
    <t xml:space="preserve">成松二</t>
  </si>
  <si>
    <t xml:space="preserve">沓山田</t>
  </si>
  <si>
    <t xml:space="preserve">鴨庄上</t>
  </si>
  <si>
    <t xml:space="preserve">鴨庄下</t>
  </si>
  <si>
    <t xml:space="preserve">鴨庄西</t>
  </si>
  <si>
    <t xml:space="preserve">西寄</t>
  </si>
  <si>
    <t xml:space="preserve">加藤北</t>
  </si>
  <si>
    <t xml:space="preserve">加藤中</t>
  </si>
  <si>
    <t xml:space="preserve">加藤上</t>
  </si>
  <si>
    <t xml:space="preserve">加藤南</t>
  </si>
  <si>
    <t xml:space="preserve">本町一</t>
  </si>
  <si>
    <t xml:space="preserve">本町二</t>
  </si>
  <si>
    <t xml:space="preserve">本町三</t>
  </si>
  <si>
    <t xml:space="preserve">本町四</t>
  </si>
  <si>
    <t xml:space="preserve">本町五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②</t>
    </r>
    <r>
      <rPr>
        <sz val="12"/>
        <rFont val="ＭＳ Ｐ明朝"/>
        <family val="1"/>
        <charset val="128"/>
      </rPr>
      <t xml:space="preserve">)</t>
    </r>
  </si>
  <si>
    <t xml:space="preserve">フクシア紫苑</t>
  </si>
  <si>
    <t xml:space="preserve">西善寺</t>
  </si>
  <si>
    <t xml:space="preserve">貴船町東</t>
  </si>
  <si>
    <t xml:space="preserve">貴船町西</t>
  </si>
  <si>
    <t xml:space="preserve">殿町一</t>
  </si>
  <si>
    <t xml:space="preserve">殿町二</t>
  </si>
  <si>
    <t xml:space="preserve">殿町三</t>
  </si>
  <si>
    <t xml:space="preserve">殿町四</t>
  </si>
  <si>
    <t xml:space="preserve">殿町五</t>
  </si>
  <si>
    <t xml:space="preserve">日化殿町社宅</t>
  </si>
  <si>
    <t xml:space="preserve">千町一東</t>
  </si>
  <si>
    <t xml:space="preserve">千町一西</t>
  </si>
  <si>
    <t xml:space="preserve">千町二</t>
  </si>
  <si>
    <t xml:space="preserve">千町三</t>
  </si>
  <si>
    <t xml:space="preserve">千町四</t>
  </si>
  <si>
    <t xml:space="preserve">千町五</t>
  </si>
  <si>
    <t xml:space="preserve">アーデント厚狭</t>
  </si>
  <si>
    <t xml:space="preserve">常盤町</t>
  </si>
  <si>
    <t xml:space="preserve">寝太郎町一</t>
  </si>
  <si>
    <t xml:space="preserve">寝太郎町二</t>
  </si>
  <si>
    <t xml:space="preserve">寝太郎町三</t>
  </si>
  <si>
    <t xml:space="preserve">寝太郎町四</t>
  </si>
  <si>
    <t xml:space="preserve">末益</t>
  </si>
  <si>
    <t xml:space="preserve">あさ紫苑</t>
  </si>
  <si>
    <t xml:space="preserve">天満町一</t>
  </si>
  <si>
    <t xml:space="preserve">天満町二</t>
  </si>
  <si>
    <t xml:space="preserve">天満町三</t>
  </si>
  <si>
    <t xml:space="preserve">広瀬一</t>
  </si>
  <si>
    <t xml:space="preserve">広瀬二</t>
  </si>
  <si>
    <t xml:space="preserve">西下津一</t>
  </si>
  <si>
    <t xml:space="preserve">西下津二</t>
  </si>
  <si>
    <t xml:space="preserve">東下津</t>
  </si>
  <si>
    <t xml:space="preserve">野中</t>
  </si>
  <si>
    <t xml:space="preserve">杣尻</t>
  </si>
  <si>
    <t xml:space="preserve">杣尻一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③</t>
    </r>
    <r>
      <rPr>
        <sz val="12"/>
        <rFont val="ＭＳ Ｐ明朝"/>
        <family val="1"/>
        <charset val="128"/>
      </rPr>
      <t xml:space="preserve">)</t>
    </r>
  </si>
  <si>
    <t xml:space="preserve">杣尻二</t>
  </si>
  <si>
    <t xml:space="preserve">杣尻県営住宅</t>
  </si>
  <si>
    <t xml:space="preserve">大谷</t>
  </si>
  <si>
    <t xml:space="preserve">迫山</t>
  </si>
  <si>
    <t xml:space="preserve">火薬町</t>
  </si>
  <si>
    <t xml:space="preserve">西山</t>
  </si>
  <si>
    <t xml:space="preserve">陽光台</t>
  </si>
  <si>
    <t xml:space="preserve">鋳物師屋</t>
  </si>
  <si>
    <t xml:space="preserve">野田</t>
  </si>
  <si>
    <t xml:space="preserve">自治会未加入厚狭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出合校区</t>
    </r>
    <r>
      <rPr>
        <sz val="12"/>
        <rFont val="ＭＳ Ｐ明朝"/>
        <family val="1"/>
        <charset val="128"/>
      </rPr>
      <t xml:space="preserve">)</t>
    </r>
  </si>
  <si>
    <t xml:space="preserve">別府</t>
  </si>
  <si>
    <t xml:space="preserve">松岳畑</t>
  </si>
  <si>
    <t xml:space="preserve">山川</t>
  </si>
  <si>
    <t xml:space="preserve">南山川</t>
  </si>
  <si>
    <t xml:space="preserve">下村東</t>
  </si>
  <si>
    <t xml:space="preserve">下村西</t>
  </si>
  <si>
    <t xml:space="preserve">一丁田</t>
  </si>
  <si>
    <t xml:space="preserve">浴一</t>
  </si>
  <si>
    <t xml:space="preserve">浴二</t>
  </si>
  <si>
    <t xml:space="preserve">石丸一</t>
  </si>
  <si>
    <t xml:space="preserve">石丸二</t>
  </si>
  <si>
    <t xml:space="preserve">七日町</t>
  </si>
  <si>
    <t xml:space="preserve">栗田</t>
  </si>
  <si>
    <t xml:space="preserve">柳町</t>
  </si>
  <si>
    <t xml:space="preserve">柏原</t>
  </si>
  <si>
    <t xml:space="preserve">厚狭平原</t>
  </si>
  <si>
    <t xml:space="preserve">保戸</t>
  </si>
  <si>
    <t xml:space="preserve">片尾畑上</t>
  </si>
  <si>
    <t xml:space="preserve">片尾畑下</t>
  </si>
  <si>
    <t xml:space="preserve">萩原住宅</t>
  </si>
  <si>
    <t xml:space="preserve">南萩原団地</t>
  </si>
  <si>
    <t xml:space="preserve">東萩原</t>
  </si>
  <si>
    <t xml:space="preserve">長友東</t>
  </si>
  <si>
    <t xml:space="preserve">長友中</t>
  </si>
  <si>
    <t xml:space="preserve">長友西</t>
  </si>
  <si>
    <t xml:space="preserve">山野井東</t>
  </si>
  <si>
    <t xml:space="preserve">山野井北</t>
  </si>
  <si>
    <t xml:space="preserve">山野井中</t>
  </si>
  <si>
    <t xml:space="preserve">山野井上</t>
  </si>
  <si>
    <t xml:space="preserve">山野井南</t>
  </si>
  <si>
    <t xml:space="preserve">大道畑</t>
  </si>
  <si>
    <t xml:space="preserve">自治会未加入出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陽校区</t>
    </r>
    <r>
      <rPr>
        <sz val="12"/>
        <rFont val="ＭＳ Ｐ明朝"/>
        <family val="1"/>
        <charset val="128"/>
      </rPr>
      <t xml:space="preserve">)</t>
    </r>
  </si>
  <si>
    <t xml:space="preserve">石鞘</t>
  </si>
  <si>
    <t xml:space="preserve">鳥越一</t>
  </si>
  <si>
    <t xml:space="preserve">鳥越二</t>
  </si>
  <si>
    <t xml:space="preserve">渡場</t>
  </si>
  <si>
    <t xml:space="preserve">赤石</t>
  </si>
  <si>
    <t xml:space="preserve">吉部田</t>
  </si>
  <si>
    <t xml:space="preserve">沖部</t>
  </si>
  <si>
    <t xml:space="preserve">新沖部</t>
  </si>
  <si>
    <t xml:space="preserve">厚陽団地</t>
  </si>
  <si>
    <t xml:space="preserve">古開作東</t>
  </si>
  <si>
    <t xml:space="preserve">古開作上</t>
  </si>
  <si>
    <t xml:space="preserve">古開作下</t>
  </si>
  <si>
    <t xml:space="preserve">沖開作上</t>
  </si>
  <si>
    <t xml:space="preserve">沖開作下</t>
  </si>
  <si>
    <t xml:space="preserve">大河</t>
  </si>
  <si>
    <t xml:space="preserve">梶上</t>
  </si>
  <si>
    <t xml:space="preserve">梶中</t>
  </si>
  <si>
    <t xml:space="preserve">梶下</t>
  </si>
  <si>
    <t xml:space="preserve">自治会未加入厚陽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</t>
    </r>
    <r>
      <rPr>
        <sz val="12"/>
        <rFont val="ＭＳ Ｐ明朝"/>
        <family val="1"/>
        <charset val="128"/>
      </rPr>
      <t xml:space="preserve">)</t>
    </r>
  </si>
  <si>
    <t xml:space="preserve">上市</t>
  </si>
  <si>
    <t xml:space="preserve">上中</t>
  </si>
  <si>
    <t xml:space="preserve">大喜園</t>
  </si>
  <si>
    <t xml:space="preserve">みゆき</t>
  </si>
  <si>
    <t xml:space="preserve">中市</t>
  </si>
  <si>
    <t xml:space="preserve">本町表</t>
  </si>
  <si>
    <t xml:space="preserve">本町裏</t>
  </si>
  <si>
    <t xml:space="preserve">下市</t>
  </si>
  <si>
    <t xml:space="preserve">東浜崎</t>
  </si>
  <si>
    <t xml:space="preserve">中浜崎</t>
  </si>
  <si>
    <t xml:space="preserve">西浜崎</t>
  </si>
  <si>
    <t xml:space="preserve">東側</t>
  </si>
  <si>
    <t xml:space="preserve">西側</t>
  </si>
  <si>
    <t xml:space="preserve">前場団地</t>
  </si>
  <si>
    <t xml:space="preserve">正寺</t>
  </si>
  <si>
    <t xml:space="preserve">畑田</t>
  </si>
  <si>
    <t xml:space="preserve">角野</t>
  </si>
  <si>
    <t xml:space="preserve">東糸根</t>
  </si>
  <si>
    <t xml:space="preserve">西糸根</t>
  </si>
  <si>
    <t xml:space="preserve">糸根ケ丘</t>
  </si>
  <si>
    <t xml:space="preserve">江尻</t>
  </si>
  <si>
    <t xml:space="preserve">江尻南</t>
  </si>
  <si>
    <t xml:space="preserve">大木</t>
  </si>
  <si>
    <t xml:space="preserve">小埴生</t>
  </si>
  <si>
    <t xml:space="preserve">大持</t>
  </si>
  <si>
    <t xml:space="preserve">吉田地</t>
  </si>
  <si>
    <t xml:space="preserve">西大木</t>
  </si>
  <si>
    <t xml:space="preserve">坂本</t>
  </si>
  <si>
    <t xml:space="preserve">福田</t>
  </si>
  <si>
    <t xml:space="preserve">長生園</t>
  </si>
  <si>
    <t xml:space="preserve">サンライフ山陽</t>
  </si>
  <si>
    <t xml:space="preserve">自治会未加入埴生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津布田校区</t>
    </r>
    <r>
      <rPr>
        <sz val="12"/>
        <rFont val="ＭＳ Ｐ明朝"/>
        <family val="1"/>
        <charset val="128"/>
      </rPr>
      <t xml:space="preserve">)</t>
    </r>
  </si>
  <si>
    <t xml:space="preserve">永安台</t>
  </si>
  <si>
    <t xml:space="preserve">平松小正寺</t>
  </si>
  <si>
    <t xml:space="preserve">生田</t>
  </si>
  <si>
    <t xml:space="preserve">植木</t>
  </si>
  <si>
    <t xml:space="preserve">宮の台団地</t>
  </si>
  <si>
    <t xml:space="preserve">五反口</t>
  </si>
  <si>
    <t xml:space="preserve">西生田</t>
  </si>
  <si>
    <t xml:space="preserve">東郷</t>
  </si>
  <si>
    <t xml:space="preserve">西里</t>
  </si>
  <si>
    <t xml:space="preserve">串</t>
  </si>
  <si>
    <t xml:space="preserve">旧沖部</t>
  </si>
  <si>
    <t xml:space="preserve">中塚</t>
  </si>
  <si>
    <t xml:space="preserve">森本</t>
  </si>
  <si>
    <t xml:space="preserve">大河内</t>
  </si>
  <si>
    <t xml:space="preserve">自治会未加入津布田</t>
  </si>
  <si>
    <t xml:space="preserve">地区別世帯数及び人口</t>
  </si>
  <si>
    <t xml:space="preserve">小野田地区</t>
  </si>
  <si>
    <t xml:space="preserve">小　計</t>
  </si>
  <si>
    <t xml:space="preserve">山陽地区</t>
  </si>
  <si>
    <t xml:space="preserve">全体</t>
  </si>
  <si>
    <t xml:space="preserve">うち自治会未加入</t>
  </si>
  <si>
    <t xml:space="preserve">合　計</t>
  </si>
  <si>
    <r>
      <rPr>
        <sz val="16"/>
        <rFont val="Noto Sans"/>
        <family val="2"/>
      </rPr>
      <t xml:space="preserve">　自治会別世帯数及び人口</t>
    </r>
    <r>
      <rPr>
        <sz val="11"/>
        <rFont val="Noto Sans"/>
        <family val="2"/>
      </rPr>
      <t xml:space="preserve">　　　　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現在　　（　津布田校区　）</t>
    </r>
  </si>
  <si>
    <t xml:space="preserve">住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KAJO_J明朝"/>
      <family val="1"/>
      <charset val="128"/>
    </font>
    <font>
      <sz val="11"/>
      <color rgb="FFFFFFFF"/>
      <name val="KAJO_J明朝"/>
      <family val="1"/>
      <charset val="128"/>
    </font>
    <font>
      <sz val="11"/>
      <color rgb="FF993300"/>
      <name val="KAJO_J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KAJO_J明朝"/>
      <family val="1"/>
      <charset val="128"/>
    </font>
    <font>
      <sz val="11"/>
      <color rgb="FFFF9900"/>
      <name val="KAJO_J明朝"/>
      <family val="1"/>
      <charset val="128"/>
    </font>
    <font>
      <sz val="11"/>
      <color rgb="FF333399"/>
      <name val="KAJO_J明朝"/>
      <family val="1"/>
      <charset val="128"/>
    </font>
    <font>
      <b val="true"/>
      <sz val="11"/>
      <color rgb="FF333333"/>
      <name val="KAJO_J明朝"/>
      <family val="1"/>
      <charset val="128"/>
    </font>
    <font>
      <sz val="11"/>
      <color rgb="FF800080"/>
      <name val="KAJO_J明朝"/>
      <family val="1"/>
      <charset val="128"/>
    </font>
    <font>
      <sz val="11"/>
      <color rgb="FF008000"/>
      <name val="KAJO_J明朝"/>
      <family val="1"/>
      <charset val="128"/>
    </font>
    <font>
      <b val="true"/>
      <sz val="15"/>
      <color rgb="FF003366"/>
      <name val="KAJO_J明朝"/>
      <family val="1"/>
      <charset val="128"/>
    </font>
    <font>
      <b val="true"/>
      <sz val="13"/>
      <color rgb="FF003366"/>
      <name val="KAJO_J明朝"/>
      <family val="1"/>
      <charset val="128"/>
    </font>
    <font>
      <b val="true"/>
      <sz val="11"/>
      <color rgb="FF003366"/>
      <name val="KAJO_J明朝"/>
      <family val="1"/>
      <charset val="128"/>
    </font>
    <font>
      <b val="true"/>
      <sz val="11"/>
      <color rgb="FFFF9900"/>
      <name val="KAJO_J明朝"/>
      <family val="1"/>
      <charset val="128"/>
    </font>
    <font>
      <i val="true"/>
      <sz val="11"/>
      <color rgb="FF808080"/>
      <name val="KAJO_J明朝"/>
      <family val="1"/>
      <charset val="128"/>
    </font>
    <font>
      <sz val="11"/>
      <color rgb="FFFF0000"/>
      <name val="KAJO_J明朝"/>
      <family val="1"/>
      <charset val="128"/>
    </font>
    <font>
      <b val="true"/>
      <sz val="11"/>
      <color rgb="FF000000"/>
      <name val="KAJO_J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Noto Sans"/>
      <family val="2"/>
    </font>
    <font>
      <sz val="12"/>
      <color rgb="FF0000FF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color rgb="FFC0C0C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3366FF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3" xfId="117"/>
    <cellStyle name="標準 4" xfId="118"/>
    <cellStyle name="良い 2" xfId="119"/>
    <cellStyle name="良い 3" xfId="120"/>
    <cellStyle name="良い 4" xfId="121"/>
    <cellStyle name="見出し 1 2" xfId="122"/>
    <cellStyle name="見出し 1 3" xfId="123"/>
    <cellStyle name="見出し 1 4" xfId="124"/>
    <cellStyle name="見出し 2 2" xfId="125"/>
    <cellStyle name="見出し 2 3" xfId="126"/>
    <cellStyle name="見出し 2 4" xfId="127"/>
    <cellStyle name="見出し 3 2" xfId="128"/>
    <cellStyle name="見出し 3 3" xfId="129"/>
    <cellStyle name="見出し 3 4" xfId="130"/>
    <cellStyle name="見出し 4 2" xfId="131"/>
    <cellStyle name="見出し 4 3" xfId="132"/>
    <cellStyle name="見出し 4 4" xfId="133"/>
    <cellStyle name="計算 2" xfId="134"/>
    <cellStyle name="計算 3" xfId="135"/>
    <cellStyle name="計算 4" xfId="136"/>
    <cellStyle name="説明文 2" xfId="137"/>
    <cellStyle name="説明文 3" xfId="138"/>
    <cellStyle name="説明文 4" xfId="139"/>
    <cellStyle name="警告文 2" xfId="140"/>
    <cellStyle name="警告文 3" xfId="141"/>
    <cellStyle name="警告文 4" xfId="142"/>
    <cellStyle name="集計 2" xfId="143"/>
    <cellStyle name="集計 3" xfId="144"/>
    <cellStyle name="集計 4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8</v>
      </c>
      <c r="B4" s="13" t="n">
        <v>202</v>
      </c>
      <c r="C4" s="13" t="n">
        <v>255</v>
      </c>
      <c r="D4" s="13" t="n">
        <v>269</v>
      </c>
      <c r="E4" s="14" t="n">
        <f aca="false">SUM(C4:D4)</f>
        <v>524</v>
      </c>
    </row>
    <row r="5" customFormat="false" ht="15.95" hidden="false" customHeight="true" outlineLevel="0" collapsed="false">
      <c r="A5" s="15" t="s">
        <v>9</v>
      </c>
      <c r="B5" s="13" t="n">
        <v>182</v>
      </c>
      <c r="C5" s="13" t="n">
        <v>181</v>
      </c>
      <c r="D5" s="13" t="n">
        <v>212</v>
      </c>
      <c r="E5" s="16" t="n">
        <f aca="false">SUM(C5:D5)</f>
        <v>393</v>
      </c>
    </row>
    <row r="6" customFormat="false" ht="15.95" hidden="false" customHeight="true" outlineLevel="0" collapsed="false">
      <c r="A6" s="15" t="s">
        <v>10</v>
      </c>
      <c r="B6" s="13" t="n">
        <v>235</v>
      </c>
      <c r="C6" s="13" t="n">
        <v>243</v>
      </c>
      <c r="D6" s="13" t="n">
        <v>256</v>
      </c>
      <c r="E6" s="16" t="n">
        <f aca="false">SUM(C6:D6)</f>
        <v>499</v>
      </c>
    </row>
    <row r="7" customFormat="false" ht="15.95" hidden="false" customHeight="true" outlineLevel="0" collapsed="false">
      <c r="A7" s="15" t="s">
        <v>11</v>
      </c>
      <c r="B7" s="13" t="n">
        <v>48</v>
      </c>
      <c r="C7" s="13" t="n">
        <v>49</v>
      </c>
      <c r="D7" s="13" t="n">
        <v>63</v>
      </c>
      <c r="E7" s="16" t="n">
        <f aca="false">SUM(C7:D7)</f>
        <v>112</v>
      </c>
    </row>
    <row r="8" customFormat="false" ht="15.95" hidden="false" customHeight="true" outlineLevel="0" collapsed="false">
      <c r="A8" s="15" t="s">
        <v>12</v>
      </c>
      <c r="B8" s="13" t="n">
        <v>170</v>
      </c>
      <c r="C8" s="13" t="n">
        <v>178</v>
      </c>
      <c r="D8" s="13" t="n">
        <v>211</v>
      </c>
      <c r="E8" s="16" t="n">
        <f aca="false">SUM(C8:D8)</f>
        <v>389</v>
      </c>
    </row>
    <row r="9" customFormat="false" ht="15.95" hidden="false" customHeight="true" outlineLevel="0" collapsed="false">
      <c r="A9" s="15" t="s">
        <v>13</v>
      </c>
      <c r="B9" s="13" t="n">
        <v>301</v>
      </c>
      <c r="C9" s="13" t="n">
        <v>329</v>
      </c>
      <c r="D9" s="13" t="n">
        <v>342</v>
      </c>
      <c r="E9" s="16" t="n">
        <f aca="false">SUM(C9:D9)</f>
        <v>671</v>
      </c>
    </row>
    <row r="10" customFormat="false" ht="15.95" hidden="false" customHeight="true" outlineLevel="0" collapsed="false">
      <c r="A10" s="15" t="s">
        <v>14</v>
      </c>
      <c r="B10" s="13" t="n">
        <v>142</v>
      </c>
      <c r="C10" s="13" t="n">
        <v>155</v>
      </c>
      <c r="D10" s="13" t="n">
        <v>221</v>
      </c>
      <c r="E10" s="16" t="n">
        <f aca="false">SUM(C10:D10)</f>
        <v>376</v>
      </c>
    </row>
    <row r="11" customFormat="false" ht="15.95" hidden="false" customHeight="true" outlineLevel="0" collapsed="false">
      <c r="A11" s="15" t="s">
        <v>15</v>
      </c>
      <c r="B11" s="13" t="n">
        <v>4</v>
      </c>
      <c r="C11" s="13" t="n">
        <v>4</v>
      </c>
      <c r="D11" s="13" t="n">
        <v>3</v>
      </c>
      <c r="E11" s="16" t="n">
        <f aca="false">SUM(C11:D11)</f>
        <v>7</v>
      </c>
    </row>
    <row r="12" customFormat="false" ht="15.95" hidden="false" customHeight="true" outlineLevel="0" collapsed="false">
      <c r="A12" s="15" t="s">
        <v>16</v>
      </c>
      <c r="B12" s="13" t="n">
        <v>102</v>
      </c>
      <c r="C12" s="13" t="n">
        <v>80</v>
      </c>
      <c r="D12" s="13" t="n">
        <v>108</v>
      </c>
      <c r="E12" s="16" t="n">
        <f aca="false">SUM(C12:D12)</f>
        <v>188</v>
      </c>
    </row>
    <row r="13" customFormat="false" ht="15.95" hidden="false" customHeight="true" outlineLevel="0" collapsed="false">
      <c r="A13" s="15" t="s">
        <v>17</v>
      </c>
      <c r="B13" s="13" t="n">
        <v>53</v>
      </c>
      <c r="C13" s="13" t="n">
        <v>51</v>
      </c>
      <c r="D13" s="13" t="n">
        <v>54</v>
      </c>
      <c r="E13" s="16" t="n">
        <f aca="false">SUM(C13:D13)</f>
        <v>105</v>
      </c>
    </row>
    <row r="14" customFormat="false" ht="15.95" hidden="false" customHeight="true" outlineLevel="0" collapsed="false">
      <c r="A14" s="17" t="s">
        <v>18</v>
      </c>
      <c r="B14" s="13" t="n">
        <v>11</v>
      </c>
      <c r="C14" s="13" t="n">
        <v>9</v>
      </c>
      <c r="D14" s="13" t="n">
        <v>13</v>
      </c>
      <c r="E14" s="16" t="n">
        <f aca="false">SUM(C14:D14)</f>
        <v>22</v>
      </c>
    </row>
    <row r="15" customFormat="false" ht="15.95" hidden="false" customHeight="true" outlineLevel="0" collapsed="false">
      <c r="A15" s="15"/>
      <c r="B15" s="13"/>
      <c r="C15" s="13"/>
      <c r="D15" s="13"/>
      <c r="E15" s="16"/>
    </row>
    <row r="16" customFormat="false" ht="15.95" hidden="false" customHeight="true" outlineLevel="0" collapsed="false">
      <c r="A16" s="15"/>
      <c r="B16" s="13"/>
      <c r="C16" s="13"/>
      <c r="D16" s="13"/>
      <c r="E16" s="16"/>
    </row>
    <row r="17" customFormat="false" ht="15.95" hidden="false" customHeight="true" outlineLevel="0" collapsed="false">
      <c r="A17" s="15"/>
      <c r="B17" s="13"/>
      <c r="C17" s="13"/>
      <c r="D17" s="13"/>
      <c r="E17" s="16"/>
    </row>
    <row r="18" customFormat="false" ht="15.95" hidden="false" customHeight="true" outlineLevel="0" collapsed="false">
      <c r="A18" s="15"/>
      <c r="B18" s="13"/>
      <c r="C18" s="13"/>
      <c r="D18" s="13"/>
      <c r="E18" s="16"/>
    </row>
    <row r="19" customFormat="false" ht="15.95" hidden="false" customHeight="true" outlineLevel="0" collapsed="false">
      <c r="A19" s="15"/>
      <c r="B19" s="13"/>
      <c r="C19" s="13"/>
      <c r="D19" s="13"/>
      <c r="E19" s="16"/>
    </row>
    <row r="20" customFormat="false" ht="15.95" hidden="false" customHeight="true" outlineLevel="0" collapsed="false">
      <c r="A20" s="15"/>
      <c r="B20" s="13"/>
      <c r="C20" s="13"/>
      <c r="D20" s="13"/>
      <c r="E20" s="16"/>
    </row>
    <row r="21" customFormat="false" ht="15.95" hidden="false" customHeight="true" outlineLevel="0" collapsed="false">
      <c r="A21" s="15"/>
      <c r="B21" s="13"/>
      <c r="C21" s="13"/>
      <c r="D21" s="13"/>
      <c r="E21" s="16"/>
    </row>
    <row r="22" customFormat="false" ht="15.95" hidden="false" customHeight="true" outlineLevel="0" collapsed="false">
      <c r="A22" s="15"/>
      <c r="B22" s="13"/>
      <c r="C22" s="13"/>
      <c r="D22" s="13"/>
      <c r="E22" s="16"/>
    </row>
    <row r="23" customFormat="false" ht="15.95" hidden="false" customHeight="true" outlineLevel="0" collapsed="false">
      <c r="A23" s="15"/>
      <c r="B23" s="13"/>
      <c r="C23" s="13"/>
      <c r="D23" s="13"/>
      <c r="E23" s="16"/>
    </row>
    <row r="24" customFormat="false" ht="15.95" hidden="false" customHeight="true" outlineLevel="0" collapsed="false">
      <c r="A24" s="15"/>
      <c r="B24" s="13"/>
      <c r="C24" s="13"/>
      <c r="D24" s="13"/>
      <c r="E24" s="16"/>
    </row>
    <row r="25" customFormat="false" ht="15.95" hidden="false" customHeight="true" outlineLevel="0" collapsed="false">
      <c r="A25" s="15"/>
      <c r="B25" s="13"/>
      <c r="C25" s="13"/>
      <c r="D25" s="13"/>
      <c r="E25" s="16"/>
    </row>
    <row r="26" customFormat="false" ht="15.95" hidden="false" customHeight="true" outlineLevel="0" collapsed="false">
      <c r="A26" s="15"/>
      <c r="B26" s="13"/>
      <c r="C26" s="13"/>
      <c r="D26" s="13"/>
      <c r="E26" s="16"/>
    </row>
    <row r="27" customFormat="false" ht="15.95" hidden="false" customHeight="true" outlineLevel="0" collapsed="false">
      <c r="A27" s="15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1444</v>
      </c>
      <c r="C39" s="22" t="n">
        <f aca="false">SUM(C41-C40)</f>
        <v>1527</v>
      </c>
      <c r="D39" s="22" t="n">
        <f aca="false">SUM(D41-D40)</f>
        <v>1744</v>
      </c>
      <c r="E39" s="23" t="n">
        <f aca="false">SUM(E41-E40)</f>
        <v>3271</v>
      </c>
    </row>
    <row r="40" customFormat="false" ht="15.95" hidden="false" customHeight="true" outlineLevel="0" collapsed="false">
      <c r="A40" s="15" t="s">
        <v>20</v>
      </c>
      <c r="B40" s="24" t="n">
        <v>6</v>
      </c>
      <c r="C40" s="24" t="n">
        <v>7</v>
      </c>
      <c r="D40" s="24" t="n">
        <v>8</v>
      </c>
      <c r="E40" s="25" t="n">
        <f aca="false">SUM(C40:D40)</f>
        <v>15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1450</v>
      </c>
      <c r="C41" s="27" t="n">
        <f aca="false">SUM(C4:C38)</f>
        <v>1534</v>
      </c>
      <c r="D41" s="27" t="n">
        <f aca="false">SUM(D4:D38)</f>
        <v>1752</v>
      </c>
      <c r="E41" s="28" t="n">
        <f aca="false">SUM(E4:E38)</f>
        <v>3286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0" activeCellId="0" sqref="O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10月 1日現在</v>
      </c>
      <c r="D1" s="3"/>
      <c r="E1" s="4" t="s">
        <v>265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75" hidden="false" customHeight="true" outlineLevel="0" collapsed="false">
      <c r="A4" s="12" t="s">
        <v>266</v>
      </c>
      <c r="B4" s="33" t="n">
        <v>79</v>
      </c>
      <c r="C4" s="33" t="n">
        <v>148</v>
      </c>
      <c r="D4" s="33" t="n">
        <v>153</v>
      </c>
      <c r="E4" s="14" t="n">
        <f aca="false">SUM(C4:D4)</f>
        <v>301</v>
      </c>
    </row>
    <row r="5" customFormat="false" ht="15.75" hidden="false" customHeight="true" outlineLevel="0" collapsed="false">
      <c r="A5" s="12" t="s">
        <v>267</v>
      </c>
      <c r="B5" s="33" t="n">
        <v>29</v>
      </c>
      <c r="C5" s="33" t="n">
        <v>34</v>
      </c>
      <c r="D5" s="33" t="n">
        <v>53</v>
      </c>
      <c r="E5" s="14" t="n">
        <f aca="false">SUM(C5:D5)</f>
        <v>87</v>
      </c>
    </row>
    <row r="6" customFormat="false" ht="15.95" hidden="false" customHeight="true" outlineLevel="0" collapsed="false">
      <c r="A6" s="15" t="s">
        <v>268</v>
      </c>
      <c r="B6" s="33" t="n">
        <v>19</v>
      </c>
      <c r="C6" s="33" t="n">
        <v>16</v>
      </c>
      <c r="D6" s="33" t="n">
        <v>16</v>
      </c>
      <c r="E6" s="14" t="n">
        <f aca="false">SUM(C6:D6)</f>
        <v>32</v>
      </c>
    </row>
    <row r="7" customFormat="false" ht="15.95" hidden="false" customHeight="true" outlineLevel="0" collapsed="false">
      <c r="A7" s="12" t="s">
        <v>269</v>
      </c>
      <c r="B7" s="13" t="n">
        <v>61</v>
      </c>
      <c r="C7" s="13" t="n">
        <v>63</v>
      </c>
      <c r="D7" s="13" t="n">
        <v>67</v>
      </c>
      <c r="E7" s="16" t="n">
        <f aca="false">SUM(C7:D7)</f>
        <v>130</v>
      </c>
    </row>
    <row r="8" customFormat="false" ht="15.95" hidden="false" customHeight="true" outlineLevel="0" collapsed="false">
      <c r="A8" s="15" t="s">
        <v>270</v>
      </c>
      <c r="B8" s="33" t="n">
        <v>12</v>
      </c>
      <c r="C8" s="33" t="n">
        <v>17</v>
      </c>
      <c r="D8" s="33" t="n">
        <v>19</v>
      </c>
      <c r="E8" s="14" t="n">
        <f aca="false">SUM(C8:D8)</f>
        <v>36</v>
      </c>
    </row>
    <row r="9" customFormat="false" ht="15.95" hidden="false" customHeight="true" outlineLevel="0" collapsed="false">
      <c r="A9" s="15" t="s">
        <v>271</v>
      </c>
      <c r="B9" s="13" t="n">
        <v>31</v>
      </c>
      <c r="C9" s="13" t="n">
        <v>33</v>
      </c>
      <c r="D9" s="13" t="n">
        <v>34</v>
      </c>
      <c r="E9" s="16" t="n">
        <f aca="false">SUM(C9:D9)</f>
        <v>67</v>
      </c>
    </row>
    <row r="10" customFormat="false" ht="15.95" hidden="false" customHeight="true" outlineLevel="0" collapsed="false">
      <c r="A10" s="15" t="s">
        <v>272</v>
      </c>
      <c r="B10" s="13" t="n">
        <v>41</v>
      </c>
      <c r="C10" s="13" t="n">
        <v>49</v>
      </c>
      <c r="D10" s="13" t="n">
        <v>49</v>
      </c>
      <c r="E10" s="16" t="n">
        <f aca="false">SUM(C10:D10)</f>
        <v>98</v>
      </c>
    </row>
    <row r="11" customFormat="false" ht="15.95" hidden="false" customHeight="true" outlineLevel="0" collapsed="false">
      <c r="A11" s="15" t="s">
        <v>273</v>
      </c>
      <c r="B11" s="13" t="n">
        <v>9</v>
      </c>
      <c r="C11" s="13" t="n">
        <v>5</v>
      </c>
      <c r="D11" s="13" t="n">
        <v>6</v>
      </c>
      <c r="E11" s="16" t="n">
        <f aca="false">SUM(C11:D11)</f>
        <v>11</v>
      </c>
    </row>
    <row r="12" customFormat="false" ht="15.95" hidden="false" customHeight="true" outlineLevel="0" collapsed="false">
      <c r="A12" s="15" t="s">
        <v>274</v>
      </c>
      <c r="B12" s="13" t="n">
        <v>99</v>
      </c>
      <c r="C12" s="13" t="n">
        <v>124</v>
      </c>
      <c r="D12" s="13" t="n">
        <v>124</v>
      </c>
      <c r="E12" s="16" t="n">
        <f aca="false">SUM(C12:D12)</f>
        <v>248</v>
      </c>
    </row>
    <row r="13" customFormat="false" ht="15.95" hidden="false" customHeight="true" outlineLevel="0" collapsed="false">
      <c r="A13" s="17" t="s">
        <v>275</v>
      </c>
      <c r="B13" s="13" t="n">
        <v>256</v>
      </c>
      <c r="C13" s="13" t="n">
        <v>280</v>
      </c>
      <c r="D13" s="13" t="n">
        <v>280</v>
      </c>
      <c r="E13" s="16" t="n">
        <f aca="false">SUM(C13:D13)</f>
        <v>560</v>
      </c>
    </row>
    <row r="14" customFormat="false" ht="15.95" hidden="false" customHeight="true" outlineLevel="0" collapsed="false">
      <c r="A14" s="17"/>
      <c r="B14" s="13"/>
      <c r="C14" s="13"/>
      <c r="D14" s="13"/>
      <c r="E14" s="16"/>
    </row>
    <row r="15" customFormat="false" ht="15.95" hidden="false" customHeight="true" outlineLevel="0" collapsed="false">
      <c r="A15" s="15"/>
      <c r="B15" s="13"/>
      <c r="C15" s="13"/>
      <c r="D15" s="13"/>
      <c r="E15" s="16"/>
    </row>
    <row r="16" customFormat="false" ht="15.95" hidden="false" customHeight="true" outlineLevel="0" collapsed="false">
      <c r="A16" s="15"/>
      <c r="B16" s="13"/>
      <c r="C16" s="13"/>
      <c r="D16" s="13"/>
      <c r="E16" s="16"/>
    </row>
    <row r="17" customFormat="false" ht="15.95" hidden="false" customHeight="true" outlineLevel="0" collapsed="false">
      <c r="A17" s="15"/>
      <c r="B17" s="13"/>
      <c r="C17" s="13"/>
      <c r="D17" s="13"/>
      <c r="E17" s="16"/>
    </row>
    <row r="18" customFormat="false" ht="15.95" hidden="false" customHeight="true" outlineLevel="0" collapsed="false">
      <c r="A18" s="15"/>
      <c r="B18" s="13"/>
      <c r="C18" s="13"/>
      <c r="D18" s="13"/>
      <c r="E18" s="16"/>
    </row>
    <row r="19" customFormat="false" ht="15.95" hidden="false" customHeight="true" outlineLevel="0" collapsed="false">
      <c r="A19" s="15"/>
      <c r="B19" s="13"/>
      <c r="C19" s="13"/>
      <c r="D19" s="13"/>
      <c r="E19" s="16"/>
    </row>
    <row r="20" customFormat="false" ht="15.95" hidden="false" customHeight="true" outlineLevel="0" collapsed="false">
      <c r="A20" s="15"/>
      <c r="B20" s="13"/>
      <c r="C20" s="13"/>
      <c r="D20" s="13"/>
      <c r="E20" s="16"/>
    </row>
    <row r="21" customFormat="false" ht="15.95" hidden="false" customHeight="true" outlineLevel="0" collapsed="false">
      <c r="A21" s="15"/>
      <c r="B21" s="13"/>
      <c r="C21" s="13"/>
      <c r="D21" s="13"/>
      <c r="E21" s="16"/>
    </row>
    <row r="22" customFormat="false" ht="15.95" hidden="false" customHeight="true" outlineLevel="0" collapsed="false">
      <c r="A22" s="15"/>
      <c r="B22" s="13"/>
      <c r="C22" s="13"/>
      <c r="D22" s="13"/>
      <c r="E22" s="16"/>
    </row>
    <row r="23" customFormat="false" ht="15.95" hidden="false" customHeight="true" outlineLevel="0" collapsed="false">
      <c r="A23" s="15"/>
      <c r="B23" s="13"/>
      <c r="C23" s="13"/>
      <c r="D23" s="13"/>
      <c r="E23" s="16"/>
    </row>
    <row r="24" customFormat="false" ht="15.95" hidden="false" customHeight="true" outlineLevel="0" collapsed="false">
      <c r="A24" s="15"/>
      <c r="B24" s="13"/>
      <c r="C24" s="13"/>
      <c r="D24" s="13"/>
      <c r="E24" s="16"/>
    </row>
    <row r="25" customFormat="false" ht="15.95" hidden="false" customHeight="true" outlineLevel="0" collapsed="false">
      <c r="A25" s="15"/>
      <c r="B25" s="13"/>
      <c r="C25" s="13"/>
      <c r="D25" s="13"/>
      <c r="E25" s="16"/>
    </row>
    <row r="26" customFormat="false" ht="15.95" hidden="false" customHeight="true" outlineLevel="0" collapsed="false">
      <c r="A26" s="15"/>
      <c r="B26" s="13"/>
      <c r="C26" s="13"/>
      <c r="D26" s="13"/>
      <c r="E26" s="16"/>
    </row>
    <row r="27" customFormat="false" ht="15.95" hidden="false" customHeight="true" outlineLevel="0" collapsed="false">
      <c r="A27" s="15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  <c r="I29" s="45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5"/>
      <c r="B38" s="13"/>
      <c r="C38" s="13"/>
      <c r="D38" s="13"/>
      <c r="E38" s="16"/>
    </row>
    <row r="39" customFormat="false" ht="15.95" hidden="false" customHeight="true" outlineLevel="0" collapsed="false">
      <c r="A39" s="15"/>
      <c r="B39" s="13"/>
      <c r="C39" s="13"/>
      <c r="D39" s="13"/>
      <c r="E39" s="16"/>
    </row>
    <row r="40" customFormat="false" ht="15.95" hidden="false" customHeight="true" outlineLevel="0" collapsed="false">
      <c r="A40" s="18"/>
      <c r="B40" s="19"/>
      <c r="C40" s="19"/>
      <c r="D40" s="19"/>
      <c r="E40" s="20"/>
    </row>
    <row r="41" customFormat="false" ht="15.95" hidden="false" customHeight="true" outlineLevel="0" collapsed="false">
      <c r="A41" s="21" t="s">
        <v>19</v>
      </c>
      <c r="B41" s="22" t="n">
        <f aca="false">SUM(B43-B42)</f>
        <v>4463</v>
      </c>
      <c r="C41" s="22" t="n">
        <f aca="false">SUM(C43-C42)</f>
        <v>5038</v>
      </c>
      <c r="D41" s="22" t="n">
        <f aca="false">SUM(D43-D42)</f>
        <v>5533</v>
      </c>
      <c r="E41" s="23" t="n">
        <f aca="false">C41+D41</f>
        <v>10571</v>
      </c>
    </row>
    <row r="42" customFormat="false" ht="15.95" hidden="false" customHeight="true" outlineLevel="0" collapsed="false">
      <c r="A42" s="15" t="s">
        <v>20</v>
      </c>
      <c r="B42" s="24" t="n">
        <v>44</v>
      </c>
      <c r="C42" s="24" t="n">
        <v>36</v>
      </c>
      <c r="D42" s="24" t="n">
        <v>31</v>
      </c>
      <c r="E42" s="25" t="n">
        <f aca="false">SUM(C42:D42)</f>
        <v>67</v>
      </c>
    </row>
    <row r="43" customFormat="false" ht="15.95" hidden="false" customHeight="true" outlineLevel="0" collapsed="false">
      <c r="A43" s="26" t="s">
        <v>21</v>
      </c>
      <c r="B43" s="27" t="n">
        <f aca="false">SUM(厚狭①!B41+厚狭②!B41+厚狭③!B44)</f>
        <v>4507</v>
      </c>
      <c r="C43" s="27" t="n">
        <f aca="false">SUM(厚狭①!C41+厚狭②!C41+厚狭③!C44)</f>
        <v>5074</v>
      </c>
      <c r="D43" s="27" t="n">
        <f aca="false">SUM(厚狭①!D41+厚狭②!D41+厚狭③!D44)</f>
        <v>5564</v>
      </c>
      <c r="E43" s="28" t="n">
        <f aca="false">C43+D43</f>
        <v>10638</v>
      </c>
    </row>
    <row r="44" customFormat="false" ht="15.95" hidden="false" customHeight="true" outlineLevel="0" collapsed="false">
      <c r="A44" s="29"/>
      <c r="B44" s="46" t="n">
        <f aca="false">SUM(B4:B40)</f>
        <v>636</v>
      </c>
      <c r="C44" s="46" t="n">
        <f aca="false">SUM(C4:C40)</f>
        <v>769</v>
      </c>
      <c r="D44" s="46" t="n">
        <f aca="false">SUM(D4:D40)</f>
        <v>801</v>
      </c>
      <c r="E44" s="46" t="n">
        <f aca="false">SUM(E5:E40)</f>
        <v>1269</v>
      </c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5.95" hidden="false" customHeight="true" outlineLevel="0" collapsed="false">
      <c r="A47" s="4"/>
      <c r="B47" s="31"/>
      <c r="C47" s="31"/>
      <c r="D47" s="31"/>
      <c r="E47" s="31"/>
    </row>
    <row r="48" customFormat="false" ht="15.95" hidden="false" customHeight="true" outlineLevel="0" collapsed="false">
      <c r="A48" s="4"/>
      <c r="B48" s="31"/>
      <c r="C48" s="31"/>
      <c r="D48" s="31"/>
      <c r="E48" s="31"/>
    </row>
    <row r="49" customFormat="false" ht="13.5" hidden="false" customHeight="false" outlineLevel="0" collapsed="false">
      <c r="B49" s="32"/>
      <c r="C49" s="32"/>
      <c r="D49" s="32"/>
      <c r="E49" s="32"/>
    </row>
    <row r="50" customFormat="false" ht="13.5" hidden="false" customHeight="false" outlineLevel="0" collapsed="false">
      <c r="B50" s="32"/>
      <c r="C50" s="32"/>
      <c r="D50" s="32"/>
      <c r="E50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10月 1日現在</v>
      </c>
      <c r="D1" s="3"/>
      <c r="E1" s="4" t="s">
        <v>276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277</v>
      </c>
      <c r="B4" s="33" t="n">
        <v>52</v>
      </c>
      <c r="C4" s="33" t="n">
        <v>56</v>
      </c>
      <c r="D4" s="33" t="n">
        <v>67</v>
      </c>
      <c r="E4" s="14" t="n">
        <f aca="false">SUM(C4:D4)</f>
        <v>123</v>
      </c>
    </row>
    <row r="5" customFormat="false" ht="15.95" hidden="false" customHeight="true" outlineLevel="0" collapsed="false">
      <c r="A5" s="15" t="s">
        <v>278</v>
      </c>
      <c r="B5" s="13" t="n">
        <v>11</v>
      </c>
      <c r="C5" s="13" t="n">
        <v>9</v>
      </c>
      <c r="D5" s="13" t="n">
        <v>11</v>
      </c>
      <c r="E5" s="16" t="n">
        <f aca="false">SUM(C5:D5)</f>
        <v>20</v>
      </c>
    </row>
    <row r="6" customFormat="false" ht="15.95" hidden="false" customHeight="true" outlineLevel="0" collapsed="false">
      <c r="A6" s="15" t="s">
        <v>279</v>
      </c>
      <c r="B6" s="13" t="n">
        <v>93</v>
      </c>
      <c r="C6" s="13" t="n">
        <v>109</v>
      </c>
      <c r="D6" s="13" t="n">
        <v>122</v>
      </c>
      <c r="E6" s="16" t="n">
        <f aca="false">SUM(C6:D6)</f>
        <v>231</v>
      </c>
    </row>
    <row r="7" customFormat="false" ht="15.95" hidden="false" customHeight="true" outlineLevel="0" collapsed="false">
      <c r="A7" s="15" t="s">
        <v>280</v>
      </c>
      <c r="B7" s="13" t="n">
        <v>84</v>
      </c>
      <c r="C7" s="13" t="n">
        <v>108</v>
      </c>
      <c r="D7" s="13" t="n">
        <v>106</v>
      </c>
      <c r="E7" s="16" t="n">
        <f aca="false">SUM(C7:D7)</f>
        <v>214</v>
      </c>
    </row>
    <row r="8" customFormat="false" ht="15.95" hidden="false" customHeight="true" outlineLevel="0" collapsed="false">
      <c r="A8" s="15" t="s">
        <v>281</v>
      </c>
      <c r="B8" s="13" t="n">
        <v>103</v>
      </c>
      <c r="C8" s="13" t="n">
        <v>113</v>
      </c>
      <c r="D8" s="13" t="n">
        <v>144</v>
      </c>
      <c r="E8" s="16" t="n">
        <f aca="false">SUM(C8:D8)</f>
        <v>257</v>
      </c>
    </row>
    <row r="9" customFormat="false" ht="15.95" hidden="false" customHeight="true" outlineLevel="0" collapsed="false">
      <c r="A9" s="15" t="s">
        <v>282</v>
      </c>
      <c r="B9" s="13" t="n">
        <v>37</v>
      </c>
      <c r="C9" s="13" t="n">
        <v>58</v>
      </c>
      <c r="D9" s="13" t="n">
        <v>60</v>
      </c>
      <c r="E9" s="16" t="n">
        <f aca="false">SUM(C9:D9)</f>
        <v>118</v>
      </c>
    </row>
    <row r="10" customFormat="false" ht="15.95" hidden="false" customHeight="true" outlineLevel="0" collapsed="false">
      <c r="A10" s="15" t="s">
        <v>283</v>
      </c>
      <c r="B10" s="13" t="n">
        <v>39</v>
      </c>
      <c r="C10" s="13" t="n">
        <v>36</v>
      </c>
      <c r="D10" s="13" t="n">
        <v>39</v>
      </c>
      <c r="E10" s="16" t="n">
        <f aca="false">SUM(C10:D10)</f>
        <v>75</v>
      </c>
    </row>
    <row r="11" customFormat="false" ht="15.95" hidden="false" customHeight="true" outlineLevel="0" collapsed="false">
      <c r="A11" s="15" t="s">
        <v>284</v>
      </c>
      <c r="B11" s="13" t="n">
        <v>16</v>
      </c>
      <c r="C11" s="13" t="n">
        <v>17</v>
      </c>
      <c r="D11" s="13" t="n">
        <v>23</v>
      </c>
      <c r="E11" s="16" t="n">
        <f aca="false">SUM(C11:D11)</f>
        <v>40</v>
      </c>
    </row>
    <row r="12" customFormat="false" ht="15.95" hidden="false" customHeight="true" outlineLevel="0" collapsed="false">
      <c r="A12" s="15" t="s">
        <v>285</v>
      </c>
      <c r="B12" s="13" t="n">
        <v>35</v>
      </c>
      <c r="C12" s="13" t="n">
        <v>34</v>
      </c>
      <c r="D12" s="13" t="n">
        <v>44</v>
      </c>
      <c r="E12" s="16" t="n">
        <f aca="false">SUM(C12:D12)</f>
        <v>78</v>
      </c>
    </row>
    <row r="13" customFormat="false" ht="15.95" hidden="false" customHeight="true" outlineLevel="0" collapsed="false">
      <c r="A13" s="15" t="s">
        <v>286</v>
      </c>
      <c r="B13" s="13" t="n">
        <v>13</v>
      </c>
      <c r="C13" s="13" t="n">
        <v>11</v>
      </c>
      <c r="D13" s="13" t="n">
        <v>14</v>
      </c>
      <c r="E13" s="16" t="n">
        <f aca="false">SUM(C13:D13)</f>
        <v>25</v>
      </c>
    </row>
    <row r="14" customFormat="false" ht="15.95" hidden="false" customHeight="true" outlineLevel="0" collapsed="false">
      <c r="A14" s="15" t="s">
        <v>287</v>
      </c>
      <c r="B14" s="13" t="n">
        <v>44</v>
      </c>
      <c r="C14" s="13" t="n">
        <v>41</v>
      </c>
      <c r="D14" s="13" t="n">
        <v>43</v>
      </c>
      <c r="E14" s="16" t="n">
        <f aca="false">SUM(C14:D14)</f>
        <v>84</v>
      </c>
    </row>
    <row r="15" customFormat="false" ht="15.95" hidden="false" customHeight="true" outlineLevel="0" collapsed="false">
      <c r="A15" s="15" t="s">
        <v>288</v>
      </c>
      <c r="B15" s="13" t="n">
        <v>66</v>
      </c>
      <c r="C15" s="13" t="n">
        <v>71</v>
      </c>
      <c r="D15" s="13" t="n">
        <v>51</v>
      </c>
      <c r="E15" s="16" t="n">
        <f aca="false">SUM(C15:D15)</f>
        <v>122</v>
      </c>
    </row>
    <row r="16" customFormat="false" ht="15.95" hidden="false" customHeight="true" outlineLevel="0" collapsed="false">
      <c r="A16" s="15" t="s">
        <v>289</v>
      </c>
      <c r="B16" s="13" t="n">
        <v>103</v>
      </c>
      <c r="C16" s="13" t="n">
        <v>110</v>
      </c>
      <c r="D16" s="13" t="n">
        <v>113</v>
      </c>
      <c r="E16" s="16" t="n">
        <f aca="false">SUM(C16:D16)</f>
        <v>223</v>
      </c>
    </row>
    <row r="17" customFormat="false" ht="15.95" hidden="false" customHeight="true" outlineLevel="0" collapsed="false">
      <c r="A17" s="15" t="s">
        <v>290</v>
      </c>
      <c r="B17" s="13" t="n">
        <v>42</v>
      </c>
      <c r="C17" s="13" t="n">
        <v>52</v>
      </c>
      <c r="D17" s="13" t="n">
        <v>47</v>
      </c>
      <c r="E17" s="16" t="n">
        <f aca="false">SUM(C17:D17)</f>
        <v>99</v>
      </c>
    </row>
    <row r="18" customFormat="false" ht="15.95" hidden="false" customHeight="true" outlineLevel="0" collapsed="false">
      <c r="A18" s="15" t="s">
        <v>291</v>
      </c>
      <c r="B18" s="13" t="n">
        <v>38</v>
      </c>
      <c r="C18" s="13" t="n">
        <v>31</v>
      </c>
      <c r="D18" s="13" t="n">
        <v>47</v>
      </c>
      <c r="E18" s="16" t="n">
        <f aca="false">SUM(C18:D18)</f>
        <v>78</v>
      </c>
    </row>
    <row r="19" customFormat="false" ht="15.95" hidden="false" customHeight="true" outlineLevel="0" collapsed="false">
      <c r="A19" s="15" t="s">
        <v>292</v>
      </c>
      <c r="B19" s="13" t="n">
        <v>22</v>
      </c>
      <c r="C19" s="13" t="n">
        <v>20</v>
      </c>
      <c r="D19" s="13" t="n">
        <v>27</v>
      </c>
      <c r="E19" s="16" t="n">
        <f aca="false">SUM(C19:D19)</f>
        <v>47</v>
      </c>
    </row>
    <row r="20" customFormat="false" ht="15.95" hidden="false" customHeight="true" outlineLevel="0" collapsed="false">
      <c r="A20" s="15" t="s">
        <v>293</v>
      </c>
      <c r="B20" s="13" t="n">
        <v>7</v>
      </c>
      <c r="C20" s="13" t="n">
        <v>8</v>
      </c>
      <c r="D20" s="13" t="n">
        <v>9</v>
      </c>
      <c r="E20" s="16" t="n">
        <f aca="false">SUM(C20:D20)</f>
        <v>17</v>
      </c>
    </row>
    <row r="21" customFormat="false" ht="15.95" hidden="false" customHeight="true" outlineLevel="0" collapsed="false">
      <c r="A21" s="15" t="s">
        <v>294</v>
      </c>
      <c r="B21" s="13" t="n">
        <v>15</v>
      </c>
      <c r="C21" s="13" t="n">
        <v>18</v>
      </c>
      <c r="D21" s="13" t="n">
        <v>19</v>
      </c>
      <c r="E21" s="16" t="n">
        <f aca="false">SUM(C21:D21)</f>
        <v>37</v>
      </c>
    </row>
    <row r="22" customFormat="false" ht="15.95" hidden="false" customHeight="true" outlineLevel="0" collapsed="false">
      <c r="A22" s="15" t="s">
        <v>295</v>
      </c>
      <c r="B22" s="13" t="n">
        <v>37</v>
      </c>
      <c r="C22" s="13" t="n">
        <v>35</v>
      </c>
      <c r="D22" s="13" t="n">
        <v>43</v>
      </c>
      <c r="E22" s="16" t="n">
        <f aca="false">SUM(C22:D22)</f>
        <v>78</v>
      </c>
    </row>
    <row r="23" customFormat="false" ht="15.95" hidden="false" customHeight="true" outlineLevel="0" collapsed="false">
      <c r="A23" s="15" t="s">
        <v>296</v>
      </c>
      <c r="B23" s="13" t="n">
        <v>75</v>
      </c>
      <c r="C23" s="13" t="n">
        <v>58</v>
      </c>
      <c r="D23" s="13" t="n">
        <v>77</v>
      </c>
      <c r="E23" s="16" t="n">
        <f aca="false">SUM(C23:D23)</f>
        <v>135</v>
      </c>
    </row>
    <row r="24" customFormat="false" ht="15.95" hidden="false" customHeight="true" outlineLevel="0" collapsed="false">
      <c r="A24" s="15" t="s">
        <v>297</v>
      </c>
      <c r="B24" s="13" t="n">
        <v>59</v>
      </c>
      <c r="C24" s="13" t="n">
        <v>67</v>
      </c>
      <c r="D24" s="13" t="n">
        <v>92</v>
      </c>
      <c r="E24" s="16" t="n">
        <f aca="false">SUM(C24:D24)</f>
        <v>159</v>
      </c>
    </row>
    <row r="25" customFormat="false" ht="15.95" hidden="false" customHeight="true" outlineLevel="0" collapsed="false">
      <c r="A25" s="15" t="s">
        <v>298</v>
      </c>
      <c r="B25" s="13" t="n">
        <v>84</v>
      </c>
      <c r="C25" s="13" t="n">
        <v>109</v>
      </c>
      <c r="D25" s="13" t="n">
        <v>99</v>
      </c>
      <c r="E25" s="16" t="n">
        <f aca="false">SUM(C25:D25)</f>
        <v>208</v>
      </c>
    </row>
    <row r="26" customFormat="false" ht="15.95" hidden="false" customHeight="true" outlineLevel="0" collapsed="false">
      <c r="A26" s="15" t="s">
        <v>299</v>
      </c>
      <c r="B26" s="13" t="n">
        <v>7</v>
      </c>
      <c r="C26" s="13" t="n">
        <v>5</v>
      </c>
      <c r="D26" s="13" t="n">
        <v>9</v>
      </c>
      <c r="E26" s="16" t="n">
        <f aca="false">SUM(C26:D26)</f>
        <v>14</v>
      </c>
    </row>
    <row r="27" customFormat="false" ht="15.95" hidden="false" customHeight="true" outlineLevel="0" collapsed="false">
      <c r="A27" s="15" t="s">
        <v>300</v>
      </c>
      <c r="B27" s="13" t="n">
        <v>15</v>
      </c>
      <c r="C27" s="13" t="n">
        <v>16</v>
      </c>
      <c r="D27" s="13" t="n">
        <v>18</v>
      </c>
      <c r="E27" s="16" t="n">
        <f aca="false">SUM(C27:D27)</f>
        <v>34</v>
      </c>
    </row>
    <row r="28" customFormat="false" ht="15.95" hidden="false" customHeight="true" outlineLevel="0" collapsed="false">
      <c r="A28" s="15" t="s">
        <v>301</v>
      </c>
      <c r="B28" s="13" t="n">
        <v>11</v>
      </c>
      <c r="C28" s="13" t="n">
        <v>9</v>
      </c>
      <c r="D28" s="13" t="n">
        <v>17</v>
      </c>
      <c r="E28" s="16" t="n">
        <f aca="false">SUM(C28:D28)</f>
        <v>26</v>
      </c>
    </row>
    <row r="29" customFormat="false" ht="15.95" hidden="false" customHeight="true" outlineLevel="0" collapsed="false">
      <c r="A29" s="15" t="s">
        <v>302</v>
      </c>
      <c r="B29" s="13" t="n">
        <v>21</v>
      </c>
      <c r="C29" s="13" t="n">
        <v>20</v>
      </c>
      <c r="D29" s="13" t="n">
        <v>23</v>
      </c>
      <c r="E29" s="16" t="n">
        <f aca="false">SUM(C29:D29)</f>
        <v>43</v>
      </c>
    </row>
    <row r="30" customFormat="false" ht="15.95" hidden="false" customHeight="true" outlineLevel="0" collapsed="false">
      <c r="A30" s="15" t="s">
        <v>303</v>
      </c>
      <c r="B30" s="13" t="n">
        <v>39</v>
      </c>
      <c r="C30" s="13" t="n">
        <v>46</v>
      </c>
      <c r="D30" s="13" t="n">
        <v>52</v>
      </c>
      <c r="E30" s="16" t="n">
        <f aca="false">SUM(C30:D30)</f>
        <v>98</v>
      </c>
    </row>
    <row r="31" customFormat="false" ht="15.95" hidden="false" customHeight="true" outlineLevel="0" collapsed="false">
      <c r="A31" s="15" t="s">
        <v>304</v>
      </c>
      <c r="B31" s="13" t="n">
        <v>12</v>
      </c>
      <c r="C31" s="13" t="n">
        <v>13</v>
      </c>
      <c r="D31" s="13" t="n">
        <v>16</v>
      </c>
      <c r="E31" s="16" t="n">
        <f aca="false">SUM(C31:D31)</f>
        <v>29</v>
      </c>
    </row>
    <row r="32" customFormat="false" ht="15.95" hidden="false" customHeight="true" outlineLevel="0" collapsed="false">
      <c r="A32" s="15" t="s">
        <v>305</v>
      </c>
      <c r="B32" s="13" t="n">
        <v>15</v>
      </c>
      <c r="C32" s="13" t="n">
        <v>20</v>
      </c>
      <c r="D32" s="13" t="n">
        <v>16</v>
      </c>
      <c r="E32" s="16" t="n">
        <f aca="false">SUM(C32:D32)</f>
        <v>36</v>
      </c>
    </row>
    <row r="33" customFormat="false" ht="15.95" hidden="false" customHeight="true" outlineLevel="0" collapsed="false">
      <c r="A33" s="15" t="s">
        <v>306</v>
      </c>
      <c r="B33" s="13" t="n">
        <v>15</v>
      </c>
      <c r="C33" s="13" t="n">
        <v>17</v>
      </c>
      <c r="D33" s="13" t="n">
        <v>15</v>
      </c>
      <c r="E33" s="16" t="n">
        <f aca="false">SUM(C33:D33)</f>
        <v>32</v>
      </c>
    </row>
    <row r="34" customFormat="false" ht="15.95" hidden="false" customHeight="true" outlineLevel="0" collapsed="false">
      <c r="A34" s="15" t="s">
        <v>307</v>
      </c>
      <c r="B34" s="13" t="n">
        <v>43</v>
      </c>
      <c r="C34" s="13" t="n">
        <v>39</v>
      </c>
      <c r="D34" s="13" t="n">
        <v>52</v>
      </c>
      <c r="E34" s="16" t="n">
        <f aca="false">SUM(C34:D34)</f>
        <v>91</v>
      </c>
    </row>
    <row r="35" customFormat="false" ht="15.95" hidden="false" customHeight="true" outlineLevel="0" collapsed="false">
      <c r="A35" s="17" t="s">
        <v>308</v>
      </c>
      <c r="B35" s="13" t="n">
        <v>32</v>
      </c>
      <c r="C35" s="13" t="n">
        <v>32</v>
      </c>
      <c r="D35" s="13" t="n">
        <v>18</v>
      </c>
      <c r="E35" s="16" t="n">
        <f aca="false">SUM(C35:D35)</f>
        <v>50</v>
      </c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1239</v>
      </c>
      <c r="C39" s="22" t="n">
        <f aca="false">SUM(C41-C40)</f>
        <v>1351</v>
      </c>
      <c r="D39" s="22" t="n">
        <f aca="false">SUM(D41-D40)</f>
        <v>1518</v>
      </c>
      <c r="E39" s="23" t="n">
        <f aca="false">SUM(E41-E40)</f>
        <v>2869</v>
      </c>
    </row>
    <row r="40" customFormat="false" ht="15.95" hidden="false" customHeight="true" outlineLevel="0" collapsed="false">
      <c r="A40" s="15" t="s">
        <v>20</v>
      </c>
      <c r="B40" s="24" t="n">
        <v>46</v>
      </c>
      <c r="C40" s="24" t="n">
        <v>37</v>
      </c>
      <c r="D40" s="24" t="n">
        <v>15</v>
      </c>
      <c r="E40" s="25" t="n">
        <f aca="false">SUM(C40:D40)</f>
        <v>52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1285</v>
      </c>
      <c r="C41" s="27" t="n">
        <f aca="false">SUM(C4:C38)</f>
        <v>1388</v>
      </c>
      <c r="D41" s="27" t="n">
        <f aca="false">SUM(D4:D38)</f>
        <v>1533</v>
      </c>
      <c r="E41" s="28" t="n">
        <f aca="false">SUM(E4:E38)</f>
        <v>2921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10月 1日現在</v>
      </c>
      <c r="D1" s="3"/>
      <c r="E1" s="4" t="s">
        <v>309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310</v>
      </c>
      <c r="B4" s="33" t="n">
        <v>9</v>
      </c>
      <c r="C4" s="33" t="n">
        <v>12</v>
      </c>
      <c r="D4" s="33" t="n">
        <v>10</v>
      </c>
      <c r="E4" s="14" t="n">
        <f aca="false">SUM(C4:D4)</f>
        <v>22</v>
      </c>
    </row>
    <row r="5" customFormat="false" ht="15.95" hidden="false" customHeight="true" outlineLevel="0" collapsed="false">
      <c r="A5" s="15" t="s">
        <v>311</v>
      </c>
      <c r="B5" s="13" t="n">
        <v>51</v>
      </c>
      <c r="C5" s="13" t="n">
        <v>37</v>
      </c>
      <c r="D5" s="13" t="n">
        <v>56</v>
      </c>
      <c r="E5" s="16" t="n">
        <f aca="false">SUM(C5:D5)</f>
        <v>93</v>
      </c>
    </row>
    <row r="6" customFormat="false" ht="15.95" hidden="false" customHeight="true" outlineLevel="0" collapsed="false">
      <c r="A6" s="15" t="s">
        <v>312</v>
      </c>
      <c r="B6" s="13" t="n">
        <v>28</v>
      </c>
      <c r="C6" s="13" t="n">
        <v>28</v>
      </c>
      <c r="D6" s="13" t="n">
        <v>42</v>
      </c>
      <c r="E6" s="16" t="n">
        <f aca="false">SUM(C6:D6)</f>
        <v>70</v>
      </c>
    </row>
    <row r="7" customFormat="false" ht="15.95" hidden="false" customHeight="true" outlineLevel="0" collapsed="false">
      <c r="A7" s="15" t="s">
        <v>313</v>
      </c>
      <c r="B7" s="13" t="n">
        <v>184</v>
      </c>
      <c r="C7" s="13" t="n">
        <v>186</v>
      </c>
      <c r="D7" s="13" t="n">
        <v>229</v>
      </c>
      <c r="E7" s="16" t="n">
        <f aca="false">SUM(C7:D7)</f>
        <v>415</v>
      </c>
    </row>
    <row r="8" customFormat="false" ht="15.95" hidden="false" customHeight="true" outlineLevel="0" collapsed="false">
      <c r="A8" s="15" t="s">
        <v>314</v>
      </c>
      <c r="B8" s="13" t="n">
        <v>32</v>
      </c>
      <c r="C8" s="13" t="n">
        <v>30</v>
      </c>
      <c r="D8" s="13" t="n">
        <v>35</v>
      </c>
      <c r="E8" s="16" t="n">
        <f aca="false">SUM(C8:D8)</f>
        <v>65</v>
      </c>
    </row>
    <row r="9" customFormat="false" ht="15.95" hidden="false" customHeight="true" outlineLevel="0" collapsed="false">
      <c r="A9" s="15" t="s">
        <v>315</v>
      </c>
      <c r="B9" s="13" t="n">
        <v>98</v>
      </c>
      <c r="C9" s="13" t="n">
        <v>124</v>
      </c>
      <c r="D9" s="13" t="n">
        <v>122</v>
      </c>
      <c r="E9" s="16" t="n">
        <f aca="false">SUM(C9:D9)</f>
        <v>246</v>
      </c>
    </row>
    <row r="10" customFormat="false" ht="15.95" hidden="false" customHeight="true" outlineLevel="0" collapsed="false">
      <c r="A10" s="15" t="s">
        <v>316</v>
      </c>
      <c r="B10" s="13" t="n">
        <v>45</v>
      </c>
      <c r="C10" s="13" t="n">
        <v>46</v>
      </c>
      <c r="D10" s="13" t="n">
        <v>58</v>
      </c>
      <c r="E10" s="16" t="n">
        <f aca="false">SUM(C10:D10)</f>
        <v>104</v>
      </c>
    </row>
    <row r="11" customFormat="false" ht="15.95" hidden="false" customHeight="true" outlineLevel="0" collapsed="false">
      <c r="A11" s="15" t="s">
        <v>317</v>
      </c>
      <c r="B11" s="13" t="n">
        <v>19</v>
      </c>
      <c r="C11" s="13" t="n">
        <v>15</v>
      </c>
      <c r="D11" s="13" t="n">
        <v>22</v>
      </c>
      <c r="E11" s="16" t="n">
        <f aca="false">SUM(C11:D11)</f>
        <v>37</v>
      </c>
    </row>
    <row r="12" customFormat="false" ht="15.95" hidden="false" customHeight="true" outlineLevel="0" collapsed="false">
      <c r="A12" s="15" t="s">
        <v>318</v>
      </c>
      <c r="B12" s="13" t="n">
        <v>168</v>
      </c>
      <c r="C12" s="13" t="n">
        <v>147</v>
      </c>
      <c r="D12" s="13" t="n">
        <v>181</v>
      </c>
      <c r="E12" s="16" t="n">
        <f aca="false">SUM(C12:D12)</f>
        <v>328</v>
      </c>
    </row>
    <row r="13" customFormat="false" ht="15.95" hidden="false" customHeight="true" outlineLevel="0" collapsed="false">
      <c r="A13" s="15" t="s">
        <v>319</v>
      </c>
      <c r="B13" s="13" t="n">
        <v>50</v>
      </c>
      <c r="C13" s="13" t="n">
        <v>55</v>
      </c>
      <c r="D13" s="13" t="n">
        <v>59</v>
      </c>
      <c r="E13" s="16" t="n">
        <f aca="false">SUM(C13:D13)</f>
        <v>114</v>
      </c>
    </row>
    <row r="14" customFormat="false" ht="15.95" hidden="false" customHeight="true" outlineLevel="0" collapsed="false">
      <c r="A14" s="15" t="s">
        <v>320</v>
      </c>
      <c r="B14" s="13" t="n">
        <v>38</v>
      </c>
      <c r="C14" s="13" t="n">
        <v>36</v>
      </c>
      <c r="D14" s="13" t="n">
        <v>39</v>
      </c>
      <c r="E14" s="16" t="n">
        <f aca="false">SUM(C14:D14)</f>
        <v>75</v>
      </c>
    </row>
    <row r="15" customFormat="false" ht="15.95" hidden="false" customHeight="true" outlineLevel="0" collapsed="false">
      <c r="A15" s="15" t="s">
        <v>321</v>
      </c>
      <c r="B15" s="13" t="n">
        <v>58</v>
      </c>
      <c r="C15" s="13" t="n">
        <v>58</v>
      </c>
      <c r="D15" s="13" t="n">
        <v>66</v>
      </c>
      <c r="E15" s="16" t="n">
        <f aca="false">SUM(C15:D15)</f>
        <v>124</v>
      </c>
    </row>
    <row r="16" customFormat="false" ht="15.95" hidden="false" customHeight="true" outlineLevel="0" collapsed="false">
      <c r="A16" s="15" t="s">
        <v>322</v>
      </c>
      <c r="B16" s="13" t="n">
        <v>8</v>
      </c>
      <c r="C16" s="13" t="n">
        <v>11</v>
      </c>
      <c r="D16" s="13" t="n">
        <v>11</v>
      </c>
      <c r="E16" s="16" t="n">
        <f aca="false">SUM(C16:D16)</f>
        <v>22</v>
      </c>
    </row>
    <row r="17" customFormat="false" ht="15.95" hidden="false" customHeight="true" outlineLevel="0" collapsed="false">
      <c r="A17" s="15" t="s">
        <v>323</v>
      </c>
      <c r="B17" s="13" t="n">
        <v>18</v>
      </c>
      <c r="C17" s="13" t="n">
        <v>21</v>
      </c>
      <c r="D17" s="13" t="n">
        <v>23</v>
      </c>
      <c r="E17" s="16" t="n">
        <f aca="false">SUM(C17:D17)</f>
        <v>44</v>
      </c>
    </row>
    <row r="18" customFormat="false" ht="15.95" hidden="false" customHeight="true" outlineLevel="0" collapsed="false">
      <c r="A18" s="15" t="s">
        <v>324</v>
      </c>
      <c r="B18" s="13" t="n">
        <v>30</v>
      </c>
      <c r="C18" s="13" t="n">
        <v>32</v>
      </c>
      <c r="D18" s="13" t="n">
        <v>34</v>
      </c>
      <c r="E18" s="16" t="n">
        <f aca="false">SUM(C18:D18)</f>
        <v>66</v>
      </c>
    </row>
    <row r="19" customFormat="false" ht="15.95" hidden="false" customHeight="true" outlineLevel="0" collapsed="false">
      <c r="A19" s="15" t="s">
        <v>325</v>
      </c>
      <c r="B19" s="13" t="n">
        <v>29</v>
      </c>
      <c r="C19" s="13" t="n">
        <v>30</v>
      </c>
      <c r="D19" s="13" t="n">
        <v>42</v>
      </c>
      <c r="E19" s="16" t="n">
        <f aca="false">SUM(C19:D19)</f>
        <v>72</v>
      </c>
    </row>
    <row r="20" customFormat="false" ht="15.95" hidden="false" customHeight="true" outlineLevel="0" collapsed="false">
      <c r="A20" s="15" t="s">
        <v>326</v>
      </c>
      <c r="B20" s="13" t="n">
        <v>38</v>
      </c>
      <c r="C20" s="13" t="n">
        <v>34</v>
      </c>
      <c r="D20" s="13" t="n">
        <v>42</v>
      </c>
      <c r="E20" s="16" t="n">
        <f aca="false">SUM(C20:D20)</f>
        <v>76</v>
      </c>
    </row>
    <row r="21" customFormat="false" ht="15.95" hidden="false" customHeight="true" outlineLevel="0" collapsed="false">
      <c r="A21" s="15" t="s">
        <v>327</v>
      </c>
      <c r="B21" s="13" t="n">
        <v>63</v>
      </c>
      <c r="C21" s="13" t="n">
        <v>61</v>
      </c>
      <c r="D21" s="13" t="n">
        <v>74</v>
      </c>
      <c r="E21" s="16" t="n">
        <f aca="false">SUM(C21:D21)</f>
        <v>135</v>
      </c>
    </row>
    <row r="22" customFormat="false" ht="15.95" hidden="false" customHeight="true" outlineLevel="0" collapsed="false">
      <c r="A22" s="17" t="s">
        <v>328</v>
      </c>
      <c r="B22" s="13" t="n">
        <v>16</v>
      </c>
      <c r="C22" s="13" t="n">
        <v>11</v>
      </c>
      <c r="D22" s="13" t="n">
        <v>20</v>
      </c>
      <c r="E22" s="16" t="n">
        <f aca="false">SUM(C22:D22)</f>
        <v>31</v>
      </c>
    </row>
    <row r="23" customFormat="false" ht="15.95" hidden="false" customHeight="true" outlineLevel="0" collapsed="false">
      <c r="A23" s="15"/>
      <c r="B23" s="13"/>
      <c r="C23" s="13"/>
      <c r="D23" s="13"/>
      <c r="E23" s="16"/>
    </row>
    <row r="24" customFormat="false" ht="15.95" hidden="false" customHeight="true" outlineLevel="0" collapsed="false">
      <c r="A24" s="15"/>
      <c r="B24" s="13"/>
      <c r="C24" s="13"/>
      <c r="D24" s="13"/>
      <c r="E24" s="16"/>
    </row>
    <row r="25" customFormat="false" ht="15.95" hidden="false" customHeight="true" outlineLevel="0" collapsed="false">
      <c r="A25" s="15"/>
      <c r="B25" s="13"/>
      <c r="C25" s="13"/>
      <c r="D25" s="13"/>
      <c r="E25" s="16"/>
    </row>
    <row r="26" customFormat="false" ht="15.95" hidden="false" customHeight="true" outlineLevel="0" collapsed="false">
      <c r="A26" s="15"/>
      <c r="B26" s="13"/>
      <c r="C26" s="13"/>
      <c r="D26" s="13"/>
      <c r="E26" s="16"/>
    </row>
    <row r="27" customFormat="false" ht="15.95" hidden="false" customHeight="true" outlineLevel="0" collapsed="false">
      <c r="A27" s="15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8"/>
      <c r="B37" s="19"/>
      <c r="C37" s="19"/>
      <c r="D37" s="19"/>
      <c r="E37" s="20"/>
    </row>
    <row r="38" customFormat="false" ht="15.95" hidden="false" customHeight="true" outlineLevel="0" collapsed="false">
      <c r="A38" s="21" t="s">
        <v>19</v>
      </c>
      <c r="B38" s="22" t="n">
        <f aca="false">SUM(B40-B39)</f>
        <v>982</v>
      </c>
      <c r="C38" s="22" t="n">
        <f aca="false">SUM(C40-C39)</f>
        <v>972</v>
      </c>
      <c r="D38" s="22" t="n">
        <f aca="false">SUM(D40-D39)</f>
        <v>1164</v>
      </c>
      <c r="E38" s="23" t="n">
        <f aca="false">SUM(E40-E39)</f>
        <v>2136</v>
      </c>
    </row>
    <row r="39" customFormat="false" ht="15.95" hidden="false" customHeight="true" outlineLevel="0" collapsed="false">
      <c r="A39" s="15" t="s">
        <v>20</v>
      </c>
      <c r="B39" s="24" t="n">
        <v>0</v>
      </c>
      <c r="C39" s="24" t="n">
        <v>2</v>
      </c>
      <c r="D39" s="24" t="n">
        <v>1</v>
      </c>
      <c r="E39" s="25" t="n">
        <f aca="false">SUM(C39:D39)</f>
        <v>3</v>
      </c>
    </row>
    <row r="40" customFormat="false" ht="15.95" hidden="false" customHeight="true" outlineLevel="0" collapsed="false">
      <c r="A40" s="26" t="s">
        <v>21</v>
      </c>
      <c r="B40" s="27" t="n">
        <f aca="false">SUM(B4:B37)</f>
        <v>982</v>
      </c>
      <c r="C40" s="27" t="n">
        <f aca="false">SUM(C4:C37)</f>
        <v>974</v>
      </c>
      <c r="D40" s="27" t="n">
        <f aca="false">SUM(D4:D37)</f>
        <v>1165</v>
      </c>
      <c r="E40" s="28" t="n">
        <f aca="false">SUM(E4:E37)</f>
        <v>2139</v>
      </c>
    </row>
    <row r="41" customFormat="false" ht="15.95" hidden="false" customHeight="true" outlineLevel="0" collapsed="false">
      <c r="A41" s="29"/>
      <c r="B41" s="30"/>
      <c r="C41" s="30"/>
      <c r="D41" s="30"/>
      <c r="E41" s="30"/>
    </row>
    <row r="42" customFormat="false" ht="15.95" hidden="false" customHeight="true" outlineLevel="0" collapsed="false">
      <c r="A42" s="4"/>
      <c r="B42" s="31"/>
      <c r="C42" s="31"/>
      <c r="D42" s="31"/>
      <c r="E42" s="31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3.5" hidden="false" customHeight="false" outlineLevel="0" collapsed="false">
      <c r="B46" s="32"/>
      <c r="C46" s="32"/>
      <c r="D46" s="32"/>
      <c r="E46" s="32"/>
    </row>
    <row r="47" customFormat="false" ht="13.5" hidden="false" customHeight="false" outlineLevel="0" collapsed="false">
      <c r="B47" s="32"/>
      <c r="C47" s="32"/>
      <c r="D47" s="32"/>
      <c r="E47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3" activeCellId="0" sqref="J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10月 1日現在</v>
      </c>
      <c r="D1" s="3"/>
      <c r="E1" s="4" t="s">
        <v>329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330</v>
      </c>
      <c r="B4" s="33" t="n">
        <v>135</v>
      </c>
      <c r="C4" s="33" t="n">
        <v>133</v>
      </c>
      <c r="D4" s="33" t="n">
        <v>155</v>
      </c>
      <c r="E4" s="14" t="n">
        <f aca="false">SUM(C4:D4)</f>
        <v>288</v>
      </c>
    </row>
    <row r="5" customFormat="false" ht="15.95" hidden="false" customHeight="true" outlineLevel="0" collapsed="false">
      <c r="A5" s="15" t="s">
        <v>331</v>
      </c>
      <c r="B5" s="13" t="n">
        <v>44</v>
      </c>
      <c r="C5" s="13" t="n">
        <v>35</v>
      </c>
      <c r="D5" s="13" t="n">
        <v>54</v>
      </c>
      <c r="E5" s="16" t="n">
        <f aca="false">SUM(C5:D5)</f>
        <v>89</v>
      </c>
    </row>
    <row r="6" customFormat="false" ht="15.95" hidden="false" customHeight="true" outlineLevel="0" collapsed="false">
      <c r="A6" s="15" t="s">
        <v>332</v>
      </c>
      <c r="B6" s="13" t="n">
        <v>46</v>
      </c>
      <c r="C6" s="13" t="n">
        <v>41</v>
      </c>
      <c r="D6" s="13" t="n">
        <v>47</v>
      </c>
      <c r="E6" s="16" t="n">
        <f aca="false">SUM(C6:D6)</f>
        <v>88</v>
      </c>
    </row>
    <row r="7" customFormat="false" ht="15.95" hidden="false" customHeight="true" outlineLevel="0" collapsed="false">
      <c r="A7" s="15" t="s">
        <v>333</v>
      </c>
      <c r="B7" s="13" t="n">
        <v>49</v>
      </c>
      <c r="C7" s="13" t="n">
        <v>43</v>
      </c>
      <c r="D7" s="13" t="n">
        <v>42</v>
      </c>
      <c r="E7" s="16" t="n">
        <f aca="false">SUM(C7:D7)</f>
        <v>85</v>
      </c>
    </row>
    <row r="8" customFormat="false" ht="15.95" hidden="false" customHeight="true" outlineLevel="0" collapsed="false">
      <c r="A8" s="15" t="s">
        <v>334</v>
      </c>
      <c r="B8" s="13" t="n">
        <v>59</v>
      </c>
      <c r="C8" s="13" t="n">
        <v>59</v>
      </c>
      <c r="D8" s="13" t="n">
        <v>71</v>
      </c>
      <c r="E8" s="16" t="n">
        <f aca="false">SUM(C8:D8)</f>
        <v>130</v>
      </c>
    </row>
    <row r="9" customFormat="false" ht="15.95" hidden="false" customHeight="true" outlineLevel="0" collapsed="false">
      <c r="A9" s="15" t="s">
        <v>335</v>
      </c>
      <c r="B9" s="13" t="n">
        <v>21</v>
      </c>
      <c r="C9" s="13" t="n">
        <v>18</v>
      </c>
      <c r="D9" s="13" t="n">
        <v>19</v>
      </c>
      <c r="E9" s="16" t="n">
        <f aca="false">SUM(C9:D9)</f>
        <v>37</v>
      </c>
    </row>
    <row r="10" customFormat="false" ht="15.95" hidden="false" customHeight="true" outlineLevel="0" collapsed="false">
      <c r="A10" s="15" t="s">
        <v>336</v>
      </c>
      <c r="B10" s="13" t="n">
        <v>24</v>
      </c>
      <c r="C10" s="13" t="n">
        <v>22</v>
      </c>
      <c r="D10" s="13" t="n">
        <v>32</v>
      </c>
      <c r="E10" s="16" t="n">
        <f aca="false">SUM(C10:D10)</f>
        <v>54</v>
      </c>
    </row>
    <row r="11" customFormat="false" ht="15.95" hidden="false" customHeight="true" outlineLevel="0" collapsed="false">
      <c r="A11" s="15" t="s">
        <v>337</v>
      </c>
      <c r="B11" s="13" t="n">
        <v>50</v>
      </c>
      <c r="C11" s="13" t="n">
        <v>42</v>
      </c>
      <c r="D11" s="13" t="n">
        <v>55</v>
      </c>
      <c r="E11" s="16" t="n">
        <f aca="false">SUM(C11:D11)</f>
        <v>97</v>
      </c>
    </row>
    <row r="12" customFormat="false" ht="15.95" hidden="false" customHeight="true" outlineLevel="0" collapsed="false">
      <c r="A12" s="15" t="s">
        <v>338</v>
      </c>
      <c r="B12" s="13" t="n">
        <v>26</v>
      </c>
      <c r="C12" s="13" t="n">
        <v>23</v>
      </c>
      <c r="D12" s="13" t="n">
        <v>33</v>
      </c>
      <c r="E12" s="16" t="n">
        <f aca="false">SUM(C12:D12)</f>
        <v>56</v>
      </c>
    </row>
    <row r="13" customFormat="false" ht="15.95" hidden="false" customHeight="true" outlineLevel="0" collapsed="false">
      <c r="A13" s="15" t="s">
        <v>339</v>
      </c>
      <c r="B13" s="13" t="n">
        <v>17</v>
      </c>
      <c r="C13" s="13" t="n">
        <v>13</v>
      </c>
      <c r="D13" s="13" t="n">
        <v>21</v>
      </c>
      <c r="E13" s="16" t="n">
        <f aca="false">SUM(C13:D13)</f>
        <v>34</v>
      </c>
    </row>
    <row r="14" customFormat="false" ht="15.95" hidden="false" customHeight="true" outlineLevel="0" collapsed="false">
      <c r="A14" s="15" t="s">
        <v>340</v>
      </c>
      <c r="B14" s="13" t="n">
        <v>70</v>
      </c>
      <c r="C14" s="13" t="n">
        <v>49</v>
      </c>
      <c r="D14" s="13" t="n">
        <v>78</v>
      </c>
      <c r="E14" s="16" t="n">
        <f aca="false">SUM(C14:D14)</f>
        <v>127</v>
      </c>
    </row>
    <row r="15" customFormat="false" ht="15.95" hidden="false" customHeight="true" outlineLevel="0" collapsed="false">
      <c r="A15" s="15" t="s">
        <v>341</v>
      </c>
      <c r="B15" s="13" t="n">
        <v>155</v>
      </c>
      <c r="C15" s="13" t="n">
        <v>196</v>
      </c>
      <c r="D15" s="13" t="n">
        <v>206</v>
      </c>
      <c r="E15" s="16" t="n">
        <f aca="false">SUM(C15:D15)</f>
        <v>402</v>
      </c>
    </row>
    <row r="16" customFormat="false" ht="15.95" hidden="false" customHeight="true" outlineLevel="0" collapsed="false">
      <c r="A16" s="15" t="s">
        <v>342</v>
      </c>
      <c r="B16" s="13" t="n">
        <v>170</v>
      </c>
      <c r="C16" s="13" t="n">
        <v>191</v>
      </c>
      <c r="D16" s="13" t="n">
        <v>209</v>
      </c>
      <c r="E16" s="16" t="n">
        <f aca="false">SUM(C16:D16)</f>
        <v>400</v>
      </c>
    </row>
    <row r="17" customFormat="false" ht="15.95" hidden="false" customHeight="true" outlineLevel="0" collapsed="false">
      <c r="A17" s="15" t="s">
        <v>343</v>
      </c>
      <c r="B17" s="13" t="n">
        <v>25</v>
      </c>
      <c r="C17" s="13" t="n">
        <v>29</v>
      </c>
      <c r="D17" s="13" t="n">
        <v>28</v>
      </c>
      <c r="E17" s="16" t="n">
        <f aca="false">SUM(C17:D17)</f>
        <v>57</v>
      </c>
    </row>
    <row r="18" customFormat="false" ht="15.95" hidden="false" customHeight="true" outlineLevel="0" collapsed="false">
      <c r="A18" s="15" t="s">
        <v>344</v>
      </c>
      <c r="B18" s="13" t="n">
        <v>130</v>
      </c>
      <c r="C18" s="13" t="n">
        <v>140</v>
      </c>
      <c r="D18" s="13" t="n">
        <v>148</v>
      </c>
      <c r="E18" s="16" t="n">
        <f aca="false">SUM(C18:D18)</f>
        <v>288</v>
      </c>
    </row>
    <row r="19" customFormat="false" ht="15.95" hidden="false" customHeight="true" outlineLevel="0" collapsed="false">
      <c r="A19" s="15" t="s">
        <v>345</v>
      </c>
      <c r="B19" s="13" t="n">
        <v>40</v>
      </c>
      <c r="C19" s="13" t="n">
        <v>60</v>
      </c>
      <c r="D19" s="13" t="n">
        <v>62</v>
      </c>
      <c r="E19" s="16" t="n">
        <f aca="false">SUM(C19:D19)</f>
        <v>122</v>
      </c>
    </row>
    <row r="20" customFormat="false" ht="15.95" hidden="false" customHeight="true" outlineLevel="0" collapsed="false">
      <c r="A20" s="15" t="s">
        <v>346</v>
      </c>
      <c r="B20" s="13" t="n">
        <v>106</v>
      </c>
      <c r="C20" s="13" t="n">
        <v>117</v>
      </c>
      <c r="D20" s="13" t="n">
        <v>115</v>
      </c>
      <c r="E20" s="16" t="n">
        <f aca="false">SUM(C20:D20)</f>
        <v>232</v>
      </c>
    </row>
    <row r="21" customFormat="false" ht="15.95" hidden="false" customHeight="true" outlineLevel="0" collapsed="false">
      <c r="A21" s="15" t="s">
        <v>347</v>
      </c>
      <c r="B21" s="13" t="n">
        <v>47</v>
      </c>
      <c r="C21" s="13" t="n">
        <v>48</v>
      </c>
      <c r="D21" s="13" t="n">
        <v>61</v>
      </c>
      <c r="E21" s="16" t="n">
        <f aca="false">SUM(C21:D21)</f>
        <v>109</v>
      </c>
    </row>
    <row r="22" customFormat="false" ht="15.95" hidden="false" customHeight="true" outlineLevel="0" collapsed="false">
      <c r="A22" s="15" t="s">
        <v>348</v>
      </c>
      <c r="B22" s="13" t="n">
        <v>123</v>
      </c>
      <c r="C22" s="13" t="n">
        <v>135</v>
      </c>
      <c r="D22" s="13" t="n">
        <v>160</v>
      </c>
      <c r="E22" s="16" t="n">
        <f aca="false">SUM(C22:D22)</f>
        <v>295</v>
      </c>
    </row>
    <row r="23" customFormat="false" ht="15.95" hidden="false" customHeight="true" outlineLevel="0" collapsed="false">
      <c r="A23" s="15" t="s">
        <v>349</v>
      </c>
      <c r="B23" s="13" t="n">
        <v>22</v>
      </c>
      <c r="C23" s="13" t="n">
        <v>20</v>
      </c>
      <c r="D23" s="13" t="n">
        <v>28</v>
      </c>
      <c r="E23" s="16" t="n">
        <f aca="false">SUM(C23:D23)</f>
        <v>48</v>
      </c>
    </row>
    <row r="24" customFormat="false" ht="15.95" hidden="false" customHeight="true" outlineLevel="0" collapsed="false">
      <c r="A24" s="15" t="s">
        <v>350</v>
      </c>
      <c r="B24" s="13" t="n">
        <v>73</v>
      </c>
      <c r="C24" s="13" t="n">
        <v>84</v>
      </c>
      <c r="D24" s="13" t="n">
        <v>93</v>
      </c>
      <c r="E24" s="16" t="n">
        <f aca="false">SUM(C24:D24)</f>
        <v>177</v>
      </c>
    </row>
    <row r="25" customFormat="false" ht="15.95" hidden="false" customHeight="true" outlineLevel="0" collapsed="false">
      <c r="A25" s="15" t="s">
        <v>351</v>
      </c>
      <c r="B25" s="13" t="n">
        <v>56</v>
      </c>
      <c r="C25" s="13" t="n">
        <v>56</v>
      </c>
      <c r="D25" s="13" t="n">
        <v>67</v>
      </c>
      <c r="E25" s="16" t="n">
        <f aca="false">SUM(C25:D25)</f>
        <v>123</v>
      </c>
    </row>
    <row r="26" customFormat="false" ht="15.95" hidden="false" customHeight="true" outlineLevel="0" collapsed="false">
      <c r="A26" s="15" t="s">
        <v>352</v>
      </c>
      <c r="B26" s="13" t="n">
        <v>25</v>
      </c>
      <c r="C26" s="13" t="n">
        <v>20</v>
      </c>
      <c r="D26" s="13" t="n">
        <v>34</v>
      </c>
      <c r="E26" s="16" t="n">
        <f aca="false">SUM(C26:D26)</f>
        <v>54</v>
      </c>
    </row>
    <row r="27" customFormat="false" ht="15.95" hidden="false" customHeight="true" outlineLevel="0" collapsed="false">
      <c r="A27" s="15" t="s">
        <v>353</v>
      </c>
      <c r="B27" s="13" t="n">
        <v>54</v>
      </c>
      <c r="C27" s="13" t="n">
        <v>72</v>
      </c>
      <c r="D27" s="13" t="n">
        <v>69</v>
      </c>
      <c r="E27" s="16" t="n">
        <f aca="false">SUM(C27:D27)</f>
        <v>141</v>
      </c>
    </row>
    <row r="28" customFormat="false" ht="15.95" hidden="false" customHeight="true" outlineLevel="0" collapsed="false">
      <c r="A28" s="15" t="s">
        <v>354</v>
      </c>
      <c r="B28" s="13" t="n">
        <v>35</v>
      </c>
      <c r="C28" s="13" t="n">
        <v>45</v>
      </c>
      <c r="D28" s="13" t="n">
        <v>43</v>
      </c>
      <c r="E28" s="16" t="n">
        <f aca="false">SUM(C28:D28)</f>
        <v>88</v>
      </c>
    </row>
    <row r="29" customFormat="false" ht="15.95" hidden="false" customHeight="true" outlineLevel="0" collapsed="false">
      <c r="A29" s="15" t="s">
        <v>355</v>
      </c>
      <c r="B29" s="13" t="n">
        <v>29</v>
      </c>
      <c r="C29" s="13" t="n">
        <v>24</v>
      </c>
      <c r="D29" s="13" t="n">
        <v>34</v>
      </c>
      <c r="E29" s="16" t="n">
        <f aca="false">SUM(C29:D29)</f>
        <v>58</v>
      </c>
    </row>
    <row r="30" customFormat="false" ht="15.95" hidden="false" customHeight="true" outlineLevel="0" collapsed="false">
      <c r="A30" s="15" t="s">
        <v>356</v>
      </c>
      <c r="B30" s="13" t="n">
        <v>110</v>
      </c>
      <c r="C30" s="13" t="n">
        <v>139</v>
      </c>
      <c r="D30" s="13" t="n">
        <v>87</v>
      </c>
      <c r="E30" s="16" t="n">
        <f aca="false">SUM(C30:D30)</f>
        <v>226</v>
      </c>
    </row>
    <row r="31" customFormat="false" ht="15.95" hidden="false" customHeight="true" outlineLevel="0" collapsed="false">
      <c r="A31" s="15" t="s">
        <v>357</v>
      </c>
      <c r="B31" s="13" t="n">
        <v>8</v>
      </c>
      <c r="C31" s="13" t="n">
        <v>7</v>
      </c>
      <c r="D31" s="13" t="n">
        <v>10</v>
      </c>
      <c r="E31" s="16" t="n">
        <f aca="false">SUM(C31:D31)</f>
        <v>17</v>
      </c>
    </row>
    <row r="32" customFormat="false" ht="15.95" hidden="false" customHeight="true" outlineLevel="0" collapsed="false">
      <c r="A32" s="15" t="s">
        <v>358</v>
      </c>
      <c r="B32" s="13" t="n">
        <v>89</v>
      </c>
      <c r="C32" s="13" t="n">
        <v>104</v>
      </c>
      <c r="D32" s="13" t="n">
        <v>109</v>
      </c>
      <c r="E32" s="16" t="n">
        <f aca="false">SUM(C32:D32)</f>
        <v>213</v>
      </c>
    </row>
    <row r="33" customFormat="false" ht="15.95" hidden="false" customHeight="true" outlineLevel="0" collapsed="false">
      <c r="A33" s="15" t="s">
        <v>359</v>
      </c>
      <c r="B33" s="13" t="n">
        <v>46</v>
      </c>
      <c r="C33" s="13" t="n">
        <v>15</v>
      </c>
      <c r="D33" s="13" t="n">
        <v>31</v>
      </c>
      <c r="E33" s="16" t="n">
        <f aca="false">SUM(C33:D33)</f>
        <v>46</v>
      </c>
    </row>
    <row r="34" customFormat="false" ht="15.95" hidden="false" customHeight="true" outlineLevel="0" collapsed="false">
      <c r="A34" s="15" t="s">
        <v>360</v>
      </c>
      <c r="B34" s="13" t="n">
        <v>16</v>
      </c>
      <c r="C34" s="13" t="n">
        <v>1</v>
      </c>
      <c r="D34" s="13" t="n">
        <v>15</v>
      </c>
      <c r="E34" s="16" t="n">
        <f aca="false">SUM(C34:D34)</f>
        <v>16</v>
      </c>
    </row>
    <row r="35" customFormat="false" ht="15.95" hidden="false" customHeight="true" outlineLevel="0" collapsed="false">
      <c r="A35" s="17" t="s">
        <v>361</v>
      </c>
      <c r="B35" s="13" t="n">
        <v>67</v>
      </c>
      <c r="C35" s="13" t="n">
        <v>48</v>
      </c>
      <c r="D35" s="13" t="n">
        <v>45</v>
      </c>
      <c r="E35" s="16" t="n">
        <f aca="false">SUM(C35:D35)</f>
        <v>93</v>
      </c>
    </row>
    <row r="36" customFormat="false" ht="15.95" hidden="false" customHeight="true" outlineLevel="0" collapsed="false">
      <c r="A36" s="17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1932</v>
      </c>
      <c r="C39" s="22" t="n">
        <f aca="false">SUM(C41-C40)</f>
        <v>2005</v>
      </c>
      <c r="D39" s="22" t="n">
        <f aca="false">SUM(D41-D40)</f>
        <v>2230</v>
      </c>
      <c r="E39" s="23" t="n">
        <f aca="false">SUM(E41-E40)</f>
        <v>4235</v>
      </c>
    </row>
    <row r="40" customFormat="false" ht="15.95" hidden="false" customHeight="true" outlineLevel="0" collapsed="false">
      <c r="A40" s="15" t="s">
        <v>20</v>
      </c>
      <c r="B40" s="24" t="n">
        <v>35</v>
      </c>
      <c r="C40" s="24" t="n">
        <v>24</v>
      </c>
      <c r="D40" s="24" t="n">
        <v>31</v>
      </c>
      <c r="E40" s="25" t="n">
        <f aca="false">SUM(C40:D40)</f>
        <v>55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1967</v>
      </c>
      <c r="C41" s="27" t="n">
        <f aca="false">SUM(C4:C38)</f>
        <v>2029</v>
      </c>
      <c r="D41" s="27" t="n">
        <f aca="false">SUM(D4:D38)</f>
        <v>2261</v>
      </c>
      <c r="E41" s="28" t="n">
        <f aca="false">SUM(E4:E38)</f>
        <v>4290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10月 1日現在</v>
      </c>
      <c r="D1" s="3"/>
      <c r="E1" s="4" t="s">
        <v>362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363</v>
      </c>
      <c r="B4" s="33" t="n">
        <v>34</v>
      </c>
      <c r="C4" s="33" t="n">
        <v>38</v>
      </c>
      <c r="D4" s="33" t="n">
        <v>35</v>
      </c>
      <c r="E4" s="14" t="n">
        <f aca="false">SUM(C4:D4)</f>
        <v>73</v>
      </c>
    </row>
    <row r="5" customFormat="false" ht="15.95" hidden="false" customHeight="true" outlineLevel="0" collapsed="false">
      <c r="A5" s="15" t="s">
        <v>364</v>
      </c>
      <c r="B5" s="13" t="n">
        <v>44</v>
      </c>
      <c r="C5" s="13" t="n">
        <v>49</v>
      </c>
      <c r="D5" s="13" t="n">
        <v>53</v>
      </c>
      <c r="E5" s="16" t="n">
        <f aca="false">SUM(C5:D5)</f>
        <v>102</v>
      </c>
    </row>
    <row r="6" customFormat="false" ht="15.95" hidden="false" customHeight="true" outlineLevel="0" collapsed="false">
      <c r="A6" s="15" t="s">
        <v>365</v>
      </c>
      <c r="B6" s="13" t="n">
        <v>59</v>
      </c>
      <c r="C6" s="13" t="n">
        <v>53</v>
      </c>
      <c r="D6" s="13" t="n">
        <v>78</v>
      </c>
      <c r="E6" s="16" t="n">
        <f aca="false">SUM(C6:D6)</f>
        <v>131</v>
      </c>
    </row>
    <row r="7" customFormat="false" ht="15.95" hidden="false" customHeight="true" outlineLevel="0" collapsed="false">
      <c r="A7" s="15" t="s">
        <v>366</v>
      </c>
      <c r="B7" s="13" t="n">
        <v>41</v>
      </c>
      <c r="C7" s="13" t="n">
        <v>32</v>
      </c>
      <c r="D7" s="13" t="n">
        <v>44</v>
      </c>
      <c r="E7" s="16" t="n">
        <f aca="false">SUM(C7:D7)</f>
        <v>76</v>
      </c>
    </row>
    <row r="8" customFormat="false" ht="15.95" hidden="false" customHeight="true" outlineLevel="0" collapsed="false">
      <c r="A8" s="15" t="s">
        <v>367</v>
      </c>
      <c r="B8" s="13" t="n">
        <v>59</v>
      </c>
      <c r="C8" s="13" t="n">
        <v>87</v>
      </c>
      <c r="D8" s="13" t="n">
        <v>81</v>
      </c>
      <c r="E8" s="16" t="n">
        <f aca="false">SUM(C8:D8)</f>
        <v>168</v>
      </c>
    </row>
    <row r="9" customFormat="false" ht="15.95" hidden="false" customHeight="true" outlineLevel="0" collapsed="false">
      <c r="A9" s="15" t="s">
        <v>368</v>
      </c>
      <c r="B9" s="13" t="n">
        <v>25</v>
      </c>
      <c r="C9" s="13" t="n">
        <v>32</v>
      </c>
      <c r="D9" s="13" t="n">
        <v>28</v>
      </c>
      <c r="E9" s="16" t="n">
        <f aca="false">SUM(C9:D9)</f>
        <v>60</v>
      </c>
    </row>
    <row r="10" customFormat="false" ht="15.95" hidden="false" customHeight="true" outlineLevel="0" collapsed="false">
      <c r="A10" s="15" t="s">
        <v>369</v>
      </c>
      <c r="B10" s="13" t="n">
        <v>20</v>
      </c>
      <c r="C10" s="13" t="n">
        <v>23</v>
      </c>
      <c r="D10" s="13" t="n">
        <v>25</v>
      </c>
      <c r="E10" s="16" t="n">
        <f aca="false">SUM(C10:D10)</f>
        <v>48</v>
      </c>
    </row>
    <row r="11" customFormat="false" ht="15.95" hidden="false" customHeight="true" outlineLevel="0" collapsed="false">
      <c r="A11" s="15" t="s">
        <v>370</v>
      </c>
      <c r="B11" s="13" t="n">
        <v>58</v>
      </c>
      <c r="C11" s="13" t="n">
        <v>57</v>
      </c>
      <c r="D11" s="13" t="n">
        <v>63</v>
      </c>
      <c r="E11" s="16" t="n">
        <f aca="false">SUM(C11:D11)</f>
        <v>120</v>
      </c>
    </row>
    <row r="12" customFormat="false" ht="15.95" hidden="false" customHeight="true" outlineLevel="0" collapsed="false">
      <c r="A12" s="15" t="s">
        <v>371</v>
      </c>
      <c r="B12" s="13" t="n">
        <v>11</v>
      </c>
      <c r="C12" s="13" t="n">
        <v>13</v>
      </c>
      <c r="D12" s="13" t="n">
        <v>9</v>
      </c>
      <c r="E12" s="16" t="n">
        <f aca="false">SUM(C12:D12)</f>
        <v>22</v>
      </c>
    </row>
    <row r="13" customFormat="false" ht="15.95" hidden="false" customHeight="true" outlineLevel="0" collapsed="false">
      <c r="A13" s="15" t="s">
        <v>372</v>
      </c>
      <c r="B13" s="13" t="n">
        <v>20</v>
      </c>
      <c r="C13" s="13" t="n">
        <v>20</v>
      </c>
      <c r="D13" s="13" t="n">
        <v>22</v>
      </c>
      <c r="E13" s="16" t="n">
        <f aca="false">SUM(C13:D13)</f>
        <v>42</v>
      </c>
    </row>
    <row r="14" customFormat="false" ht="15.95" hidden="false" customHeight="true" outlineLevel="0" collapsed="false">
      <c r="A14" s="15" t="s">
        <v>373</v>
      </c>
      <c r="B14" s="13" t="n">
        <v>23</v>
      </c>
      <c r="C14" s="13" t="n">
        <v>23</v>
      </c>
      <c r="D14" s="13" t="n">
        <v>23</v>
      </c>
      <c r="E14" s="16" t="n">
        <f aca="false">SUM(C14:D14)</f>
        <v>46</v>
      </c>
    </row>
    <row r="15" customFormat="false" ht="15.95" hidden="false" customHeight="true" outlineLevel="0" collapsed="false">
      <c r="A15" s="15" t="s">
        <v>374</v>
      </c>
      <c r="B15" s="13" t="n">
        <v>36</v>
      </c>
      <c r="C15" s="13" t="n">
        <v>29</v>
      </c>
      <c r="D15" s="13" t="n">
        <v>38</v>
      </c>
      <c r="E15" s="16" t="n">
        <f aca="false">SUM(C15:D15)</f>
        <v>67</v>
      </c>
    </row>
    <row r="16" customFormat="false" ht="15.95" hidden="false" customHeight="true" outlineLevel="0" collapsed="false">
      <c r="A16" s="15" t="s">
        <v>375</v>
      </c>
      <c r="B16" s="13" t="n">
        <v>32</v>
      </c>
      <c r="C16" s="13" t="n">
        <v>28</v>
      </c>
      <c r="D16" s="13" t="n">
        <v>39</v>
      </c>
      <c r="E16" s="16" t="n">
        <f aca="false">SUM(C16:D16)</f>
        <v>67</v>
      </c>
    </row>
    <row r="17" customFormat="false" ht="15.95" hidden="false" customHeight="true" outlineLevel="0" collapsed="false">
      <c r="A17" s="15" t="s">
        <v>376</v>
      </c>
      <c r="B17" s="13" t="n">
        <v>78</v>
      </c>
      <c r="C17" s="13" t="n">
        <v>72</v>
      </c>
      <c r="D17" s="13" t="n">
        <v>79</v>
      </c>
      <c r="E17" s="16" t="n">
        <f aca="false">SUM(C17:D17)</f>
        <v>151</v>
      </c>
    </row>
    <row r="18" customFormat="false" ht="15.95" hidden="false" customHeight="true" outlineLevel="0" collapsed="false">
      <c r="A18" s="34" t="s">
        <v>377</v>
      </c>
      <c r="B18" s="13" t="n">
        <v>32</v>
      </c>
      <c r="C18" s="13" t="n">
        <v>10</v>
      </c>
      <c r="D18" s="13" t="n">
        <v>29</v>
      </c>
      <c r="E18" s="16" t="n">
        <f aca="false">SUM(C18:D18)</f>
        <v>39</v>
      </c>
    </row>
    <row r="19" customFormat="false" ht="15.95" hidden="false" customHeight="true" outlineLevel="0" collapsed="false">
      <c r="A19" s="15"/>
      <c r="B19" s="13"/>
      <c r="C19" s="13"/>
      <c r="D19" s="13"/>
      <c r="E19" s="16"/>
    </row>
    <row r="20" customFormat="false" ht="15.95" hidden="false" customHeight="true" outlineLevel="0" collapsed="false">
      <c r="A20" s="15"/>
      <c r="B20" s="13"/>
      <c r="C20" s="13"/>
      <c r="D20" s="13"/>
      <c r="E20" s="16"/>
    </row>
    <row r="21" customFormat="false" ht="15.95" hidden="false" customHeight="true" outlineLevel="0" collapsed="false">
      <c r="A21" s="15"/>
      <c r="B21" s="13"/>
      <c r="C21" s="13"/>
      <c r="D21" s="13"/>
      <c r="E21" s="16"/>
    </row>
    <row r="22" customFormat="false" ht="15.95" hidden="false" customHeight="true" outlineLevel="0" collapsed="false">
      <c r="A22" s="15"/>
      <c r="B22" s="13"/>
      <c r="C22" s="13"/>
      <c r="D22" s="13"/>
      <c r="E22" s="16"/>
    </row>
    <row r="23" customFormat="false" ht="15.95" hidden="false" customHeight="true" outlineLevel="0" collapsed="false">
      <c r="A23" s="15"/>
      <c r="B23" s="13"/>
      <c r="C23" s="13"/>
      <c r="D23" s="13"/>
      <c r="E23" s="16"/>
    </row>
    <row r="24" customFormat="false" ht="15.95" hidden="false" customHeight="true" outlineLevel="0" collapsed="false">
      <c r="A24" s="15"/>
      <c r="B24" s="13"/>
      <c r="C24" s="13"/>
      <c r="D24" s="13"/>
      <c r="E24" s="16"/>
    </row>
    <row r="25" customFormat="false" ht="15.95" hidden="false" customHeight="true" outlineLevel="0" collapsed="false">
      <c r="A25" s="15"/>
      <c r="B25" s="13"/>
      <c r="C25" s="13"/>
      <c r="D25" s="13"/>
      <c r="E25" s="16"/>
    </row>
    <row r="26" customFormat="false" ht="15.95" hidden="false" customHeight="true" outlineLevel="0" collapsed="false">
      <c r="A26" s="15"/>
      <c r="B26" s="13"/>
      <c r="C26" s="13"/>
      <c r="D26" s="13"/>
      <c r="E26" s="16"/>
    </row>
    <row r="27" customFormat="false" ht="15.95" hidden="false" customHeight="true" outlineLevel="0" collapsed="false">
      <c r="A27" s="15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542</v>
      </c>
      <c r="C39" s="22" t="n">
        <f aca="false">SUM(C41-C40)</f>
        <v>557</v>
      </c>
      <c r="D39" s="22" t="n">
        <f aca="false">SUM(D41-D40)</f>
        <v>619</v>
      </c>
      <c r="E39" s="23" t="n">
        <f aca="false">SUM(E41-E40)</f>
        <v>1176</v>
      </c>
    </row>
    <row r="40" customFormat="false" ht="15.95" hidden="false" customHeight="true" outlineLevel="0" collapsed="false">
      <c r="A40" s="15" t="s">
        <v>20</v>
      </c>
      <c r="B40" s="24" t="n">
        <v>30</v>
      </c>
      <c r="C40" s="24" t="n">
        <v>9</v>
      </c>
      <c r="D40" s="24" t="n">
        <v>27</v>
      </c>
      <c r="E40" s="25" t="n">
        <f aca="false">SUM(C40:D40)</f>
        <v>36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572</v>
      </c>
      <c r="C41" s="27" t="n">
        <f aca="false">SUM(C4:C38)</f>
        <v>566</v>
      </c>
      <c r="D41" s="27" t="n">
        <f aca="false">SUM(D4:D38)</f>
        <v>646</v>
      </c>
      <c r="E41" s="28" t="n">
        <f aca="false">SUM(E4:E38)</f>
        <v>1212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7"/>
      <c r="B43" s="10" t="s">
        <v>4</v>
      </c>
      <c r="C43" s="10" t="s">
        <v>5</v>
      </c>
      <c r="D43" s="10" t="s">
        <v>6</v>
      </c>
      <c r="E43" s="11" t="s">
        <v>7</v>
      </c>
    </row>
    <row r="44" customFormat="false" ht="15.95" hidden="false" customHeight="true" outlineLevel="0" collapsed="false">
      <c r="A44" s="21" t="s">
        <v>19</v>
      </c>
      <c r="B44" s="22" t="n">
        <f aca="false">本山!B39+赤崎!B39+須恵!B41+小野田!B39+高泊!B39+高千帆!B39+有帆!B39+厚狭③!B41+厚陽!B38+出合!B39+埴生!B39+津布田!B39</f>
        <v>28299</v>
      </c>
      <c r="C44" s="33" t="n">
        <f aca="false">本山!C39+赤崎!C39+須恵!C41+小野田!C39+高泊!C39+高千帆!C39+有帆!C39+厚狭③!C41+厚陽!C38+出合!C39+埴生!C39+津布田!C39</f>
        <v>30124</v>
      </c>
      <c r="D44" s="33" t="n">
        <f aca="false">本山!D39+赤崎!D39+須恵!D41+小野田!D39+高泊!D39+高千帆!D39+有帆!D39+厚狭③!D41+厚陽!D38+出合!D39+埴生!D39+津布田!D39</f>
        <v>33660</v>
      </c>
      <c r="E44" s="14" t="n">
        <f aca="false">本山!E39+赤崎!E39+須恵!E41+小野田!E39+高泊!E39+高千帆!E39+有帆!E39+厚狭③!E41+厚陽!E38+出合!E39+埴生!E39+津布田!E39</f>
        <v>63784</v>
      </c>
    </row>
    <row r="45" customFormat="false" ht="15.95" hidden="false" customHeight="true" outlineLevel="0" collapsed="false">
      <c r="A45" s="15" t="s">
        <v>20</v>
      </c>
      <c r="B45" s="24" t="n">
        <f aca="false">本山!B40+赤崎!B40+須恵!B42+小野田!B40+高泊!B40+高千帆!B40+有帆!B40+厚狭③!B42+厚陽!B39+出合!B40+埴生!B40+津布田!B40</f>
        <v>416</v>
      </c>
      <c r="C45" s="24" t="n">
        <f aca="false">本山!C40+赤崎!C40+須恵!C42+小野田!C40+高泊!C40+高千帆!C40+有帆!C40+厚狭③!C42+厚陽!C39+出合!C40+埴生!C40+津布田!C40</f>
        <v>291</v>
      </c>
      <c r="D45" s="24" t="n">
        <f aca="false">本山!D40+赤崎!D40+須恵!D42+小野田!D40+高泊!D40+高千帆!D40+有帆!D40+厚狭③!D42+厚陽!D39+出合!D40+埴生!D40+津布田!D40</f>
        <v>347</v>
      </c>
      <c r="E45" s="25" t="n">
        <f aca="false">本山!E40+赤崎!E40+須恵!E42+小野田!E40+高泊!E40+高千帆!E40+有帆!E40+厚狭③!E42+厚陽!E39+出合!E40+埴生!E40+津布田!E40</f>
        <v>638</v>
      </c>
    </row>
    <row r="46" customFormat="false" ht="27.95" hidden="false" customHeight="true" outlineLevel="0" collapsed="false">
      <c r="A46" s="26" t="s">
        <v>21</v>
      </c>
      <c r="B46" s="27" t="n">
        <f aca="false">本山!B41+赤崎!B41+須恵!B43+小野田!B41+高泊!B41+高千帆!B41+有帆!B41+厚狭③!B43+厚陽!B40+出合!B41+埴生!B41+津布田!B41</f>
        <v>28715</v>
      </c>
      <c r="C46" s="27" t="n">
        <f aca="false">本山!C41+赤崎!C41+須恵!C43+小野田!C41+高泊!C41+高千帆!C41+有帆!C41+厚狭③!C43+厚陽!C40+出合!C41+埴生!C41+津布田!C41</f>
        <v>30415</v>
      </c>
      <c r="D46" s="27" t="n">
        <f aca="false">本山!D41+赤崎!D41+須恵!D43+小野田!D41+高泊!D41+高千帆!D41+有帆!D41+厚狭③!D43+厚陽!D40+出合!D41+埴生!D41+津布田!D41</f>
        <v>34007</v>
      </c>
      <c r="E46" s="28" t="n">
        <f aca="false">本山!E41+赤崎!E41+須恵!E43+小野田!E41+高泊!E41+高千帆!E41+有帆!E41+厚狭③!E43+厚陽!E40+出合!E41+埴生!E41+津布田!E41</f>
        <v>64422</v>
      </c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6" min="1" style="48" width="12.62"/>
    <col collapsed="false" customWidth="false" hidden="false" outlineLevel="0" max="257" min="7" style="48" width="8.99"/>
  </cols>
  <sheetData>
    <row r="1" customFormat="false" ht="24.95" hidden="false" customHeight="true" outlineLevel="0" collapsed="false">
      <c r="A1" s="2" t="s">
        <v>378</v>
      </c>
      <c r="B1" s="2"/>
      <c r="C1" s="2"/>
      <c r="D1" s="49" t="str">
        <f aca="false">本山!C1</f>
        <v>平成27年10月 1日現在</v>
      </c>
      <c r="E1" s="49"/>
      <c r="F1" s="50"/>
    </row>
    <row r="2" s="52" customFormat="true" ht="24.95" hidden="false" customHeight="true" outlineLevel="0" collapsed="false">
      <c r="A2" s="51"/>
      <c r="B2" s="51"/>
      <c r="C2" s="51"/>
      <c r="D2" s="51"/>
      <c r="E2" s="51"/>
      <c r="F2" s="51"/>
    </row>
    <row r="3" customFormat="false" ht="24.95" hidden="false" customHeight="true" outlineLevel="0" collapsed="false">
      <c r="A3" s="53"/>
      <c r="B3" s="54"/>
      <c r="C3" s="55" t="s">
        <v>4</v>
      </c>
      <c r="D3" s="55" t="s">
        <v>5</v>
      </c>
      <c r="E3" s="55" t="s">
        <v>6</v>
      </c>
      <c r="F3" s="56" t="s">
        <v>7</v>
      </c>
    </row>
    <row r="4" s="52" customFormat="true" ht="8.1" hidden="false" customHeight="true" outlineLevel="0" collapsed="false">
      <c r="A4" s="57"/>
      <c r="B4" s="58"/>
      <c r="C4" s="58"/>
      <c r="D4" s="58"/>
      <c r="E4" s="58"/>
      <c r="F4" s="58"/>
    </row>
    <row r="5" customFormat="false" ht="24.95" hidden="false" customHeight="true" outlineLevel="0" collapsed="false">
      <c r="A5" s="59" t="s">
        <v>379</v>
      </c>
      <c r="B5" s="59" t="s">
        <v>19</v>
      </c>
      <c r="C5" s="60" t="n">
        <f aca="false">SUM(本山!B39,赤崎!B39,須恵!B41,小野田!B39,高泊!B39,高千帆!B39,有帆!B39)</f>
        <v>19141</v>
      </c>
      <c r="D5" s="60" t="n">
        <f aca="false">SUM(本山!C39,赤崎!C39,須恵!C41,小野田!C39,高泊!C39,高千帆!C39,有帆!C39)</f>
        <v>20201</v>
      </c>
      <c r="E5" s="60" t="n">
        <f aca="false">SUM(本山!D39,赤崎!D39,須恵!D41,小野田!D39,高泊!D39,高千帆!D39,有帆!D39)</f>
        <v>22596</v>
      </c>
      <c r="F5" s="61" t="n">
        <f aca="false">SUM(D5:E5)</f>
        <v>42797</v>
      </c>
    </row>
    <row r="6" customFormat="false" ht="24.95" hidden="false" customHeight="true" outlineLevel="0" collapsed="false">
      <c r="A6" s="59"/>
      <c r="B6" s="59" t="s">
        <v>20</v>
      </c>
      <c r="C6" s="60" t="n">
        <f aca="false">SUM(本山!B40,赤崎!B40,須恵!B42,小野田!B40,高泊!B40,高千帆!B40,有帆!B40)</f>
        <v>261</v>
      </c>
      <c r="D6" s="60" t="n">
        <f aca="false">SUM(本山!C40,赤崎!C40,須恵!C42,小野田!C40,高泊!C40,高千帆!C40,有帆!C40)</f>
        <v>183</v>
      </c>
      <c r="E6" s="60" t="n">
        <f aca="false">SUM(本山!D40,赤崎!D40,須恵!D42,小野田!D40,高泊!D40,高千帆!D40,有帆!D40)</f>
        <v>242</v>
      </c>
      <c r="F6" s="61" t="n">
        <f aca="false">SUM(D6:E6)</f>
        <v>425</v>
      </c>
    </row>
    <row r="7" s="52" customFormat="true" ht="24.95" hidden="false" customHeight="true" outlineLevel="0" collapsed="false">
      <c r="A7" s="62" t="s">
        <v>380</v>
      </c>
      <c r="B7" s="62"/>
      <c r="C7" s="61" t="n">
        <f aca="false">SUM(C5:C6)</f>
        <v>19402</v>
      </c>
      <c r="D7" s="61" t="n">
        <f aca="false">SUM(D5:D6)</f>
        <v>20384</v>
      </c>
      <c r="E7" s="61" t="n">
        <f aca="false">SUM(E5:E6)</f>
        <v>22838</v>
      </c>
      <c r="F7" s="61" t="n">
        <f aca="false">SUM(F5:F6)</f>
        <v>43222</v>
      </c>
    </row>
    <row r="8" s="52" customFormat="true" ht="8.1" hidden="false" customHeight="true" outlineLevel="0" collapsed="false">
      <c r="B8" s="63"/>
      <c r="C8" s="64"/>
      <c r="D8" s="64"/>
      <c r="E8" s="64"/>
      <c r="F8" s="65"/>
    </row>
    <row r="9" customFormat="false" ht="24.95" hidden="false" customHeight="true" outlineLevel="0" collapsed="false">
      <c r="A9" s="59" t="s">
        <v>381</v>
      </c>
      <c r="B9" s="59" t="s">
        <v>19</v>
      </c>
      <c r="C9" s="60" t="n">
        <f aca="false">SUM(厚狭③!B41,出合!B39,厚陽!B38,埴生!B39,津布田!B39)</f>
        <v>9158</v>
      </c>
      <c r="D9" s="60" t="n">
        <f aca="false">SUM(厚狭③!C41,出合!C39,厚陽!C38,埴生!C39,津布田!C39)</f>
        <v>9923</v>
      </c>
      <c r="E9" s="60" t="n">
        <f aca="false">SUM(厚狭③!D41,出合!D39,厚陽!D38,埴生!D39,津布田!D39)</f>
        <v>11064</v>
      </c>
      <c r="F9" s="61" t="n">
        <f aca="false">SUM(D9:E9)</f>
        <v>20987</v>
      </c>
    </row>
    <row r="10" customFormat="false" ht="24.95" hidden="false" customHeight="true" outlineLevel="0" collapsed="false">
      <c r="A10" s="59"/>
      <c r="B10" s="59" t="s">
        <v>20</v>
      </c>
      <c r="C10" s="60" t="n">
        <f aca="false">SUM(厚狭③!B42,出合!B40,厚陽!B39,埴生!B40,津布田!B40)</f>
        <v>155</v>
      </c>
      <c r="D10" s="60" t="n">
        <f aca="false">SUM(厚狭③!C42,出合!C40,厚陽!C39,埴生!C40,津布田!C40)</f>
        <v>108</v>
      </c>
      <c r="E10" s="60" t="n">
        <f aca="false">SUM(厚狭③!D42,出合!D40,厚陽!D39,埴生!D40,津布田!D40)</f>
        <v>105</v>
      </c>
      <c r="F10" s="61" t="n">
        <f aca="false">SUM(D10:E10)</f>
        <v>213</v>
      </c>
    </row>
    <row r="11" s="52" customFormat="true" ht="24.95" hidden="false" customHeight="true" outlineLevel="0" collapsed="false">
      <c r="A11" s="62" t="s">
        <v>380</v>
      </c>
      <c r="B11" s="62"/>
      <c r="C11" s="61" t="n">
        <f aca="false">SUM(C9:C10)</f>
        <v>9313</v>
      </c>
      <c r="D11" s="61" t="n">
        <f aca="false">SUM(D9:D10)</f>
        <v>10031</v>
      </c>
      <c r="E11" s="61" t="n">
        <f aca="false">SUM(E9:E10)</f>
        <v>11169</v>
      </c>
      <c r="F11" s="61" t="n">
        <f aca="false">SUM(F9:F10)</f>
        <v>21200</v>
      </c>
    </row>
    <row r="12" s="52" customFormat="true" ht="8.1" hidden="false" customHeight="true" outlineLevel="0" collapsed="false">
      <c r="C12" s="66"/>
      <c r="D12" s="66"/>
      <c r="E12" s="66"/>
      <c r="F12" s="67"/>
    </row>
    <row r="13" customFormat="false" ht="24.95" hidden="false" customHeight="true" outlineLevel="0" collapsed="false">
      <c r="A13" s="68"/>
      <c r="B13" s="59" t="s">
        <v>19</v>
      </c>
      <c r="C13" s="61" t="n">
        <f aca="false">SUM(C5,C9)</f>
        <v>28299</v>
      </c>
      <c r="D13" s="61" t="n">
        <f aca="false">SUM(D5,D9)</f>
        <v>30124</v>
      </c>
      <c r="E13" s="61" t="n">
        <f aca="false">SUM(E5,E9)</f>
        <v>33660</v>
      </c>
      <c r="F13" s="61" t="n">
        <f aca="false">SUM(D13:E13)</f>
        <v>63784</v>
      </c>
    </row>
    <row r="14" customFormat="false" ht="24.95" hidden="false" customHeight="true" outlineLevel="0" collapsed="false">
      <c r="A14" s="69" t="s">
        <v>21</v>
      </c>
      <c r="B14" s="59" t="s">
        <v>20</v>
      </c>
      <c r="C14" s="61" t="n">
        <f aca="false">SUM(C6,C10)</f>
        <v>416</v>
      </c>
      <c r="D14" s="61" t="n">
        <f aca="false">SUM(D6,D10)</f>
        <v>291</v>
      </c>
      <c r="E14" s="61" t="n">
        <f aca="false">SUM(E6,E10)</f>
        <v>347</v>
      </c>
      <c r="F14" s="61" t="n">
        <f aca="false">SUM(D14:E14)</f>
        <v>638</v>
      </c>
    </row>
    <row r="15" customFormat="false" ht="24.95" hidden="false" customHeight="true" outlineLevel="0" collapsed="false">
      <c r="A15" s="70"/>
      <c r="B15" s="59" t="s">
        <v>382</v>
      </c>
      <c r="C15" s="61" t="n">
        <f aca="false">SUM(C13:C14)</f>
        <v>28715</v>
      </c>
      <c r="D15" s="61" t="n">
        <f aca="false">SUM(D13:D14)</f>
        <v>30415</v>
      </c>
      <c r="E15" s="61" t="n">
        <f aca="false">SUM(E13:E14)</f>
        <v>34007</v>
      </c>
      <c r="F15" s="61" t="n">
        <f aca="false">SUM(F13:F14)</f>
        <v>64422</v>
      </c>
    </row>
    <row r="16" customFormat="false" ht="24.95" hidden="false" customHeight="true" outlineLevel="0" collapsed="false"/>
    <row r="17" customFormat="false" ht="24.95" hidden="false" customHeight="true" outlineLevel="0" collapsed="false">
      <c r="A17" s="71" t="s">
        <v>383</v>
      </c>
    </row>
    <row r="18" s="52" customFormat="true" ht="24.95" hidden="false" customHeight="true" outlineLevel="0" collapsed="false">
      <c r="A18" s="72"/>
      <c r="B18" s="73"/>
      <c r="C18" s="55" t="s">
        <v>4</v>
      </c>
      <c r="D18" s="55" t="s">
        <v>5</v>
      </c>
      <c r="E18" s="55" t="s">
        <v>6</v>
      </c>
      <c r="F18" s="56" t="s">
        <v>7</v>
      </c>
    </row>
    <row r="19" customFormat="false" ht="24.95" hidden="false" customHeight="true" outlineLevel="0" collapsed="false">
      <c r="A19" s="74" t="s">
        <v>379</v>
      </c>
      <c r="B19" s="73"/>
      <c r="C19" s="75" t="n">
        <f aca="false">SUM(本山!B14,赤崎!B26,須恵!B39,小野田!B36,高泊!B19,高千帆!B37,有帆!B26)</f>
        <v>531</v>
      </c>
      <c r="D19" s="75" t="n">
        <f aca="false">SUM(本山!C14,赤崎!C26,須恵!C39,小野田!C36,高泊!C19,高千帆!C37,有帆!C26)</f>
        <v>399</v>
      </c>
      <c r="E19" s="75" t="n">
        <f aca="false">SUM(本山!D14,赤崎!D26,須恵!D39,小野田!D36,高泊!D19,高千帆!D37,有帆!D26)</f>
        <v>394</v>
      </c>
      <c r="F19" s="61" t="n">
        <f aca="false">SUM(D19:E19)</f>
        <v>793</v>
      </c>
    </row>
    <row r="20" customFormat="false" ht="24.95" hidden="false" customHeight="true" outlineLevel="0" collapsed="false">
      <c r="A20" s="74" t="s">
        <v>381</v>
      </c>
      <c r="B20" s="73"/>
      <c r="C20" s="60" t="n">
        <f aca="false">SUM(厚狭③!B13,出合!B35,厚陽!B22,埴生!B35,津布田!B18)</f>
        <v>403</v>
      </c>
      <c r="D20" s="60" t="n">
        <f aca="false">SUM(厚狭③!C13,出合!C35,厚陽!C22,埴生!C35,津布田!C18)</f>
        <v>381</v>
      </c>
      <c r="E20" s="60" t="n">
        <f aca="false">SUM(厚狭③!D13,出合!D35,厚陽!D22,埴生!D35,津布田!D18)</f>
        <v>392</v>
      </c>
      <c r="F20" s="61" t="n">
        <f aca="false">SUM(D20:E20)</f>
        <v>773</v>
      </c>
    </row>
    <row r="21" customFormat="false" ht="24.95" hidden="false" customHeight="true" outlineLevel="0" collapsed="false">
      <c r="A21" s="62" t="s">
        <v>384</v>
      </c>
      <c r="B21" s="62"/>
      <c r="C21" s="61" t="n">
        <f aca="false">SUM(C19:C20)</f>
        <v>934</v>
      </c>
      <c r="D21" s="61" t="n">
        <f aca="false">SUM(D19:D20)</f>
        <v>780</v>
      </c>
      <c r="E21" s="61" t="n">
        <f aca="false">SUM(E19:E20)</f>
        <v>786</v>
      </c>
      <c r="F21" s="61" t="n">
        <f aca="false">SUM(F19:F20)</f>
        <v>1566</v>
      </c>
    </row>
  </sheetData>
  <mergeCells count="6">
    <mergeCell ref="D1:E1"/>
    <mergeCell ref="A5:A6"/>
    <mergeCell ref="A7:B7"/>
    <mergeCell ref="A9:A10"/>
    <mergeCell ref="A11:B11"/>
    <mergeCell ref="A21:B2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3" activeCellId="0" sqref="E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76" t="s">
        <v>385</v>
      </c>
      <c r="B1" s="76"/>
      <c r="C1" s="76"/>
      <c r="D1" s="76"/>
      <c r="E1" s="76"/>
    </row>
    <row r="2" customFormat="false" ht="20.1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1" t="s">
        <v>7</v>
      </c>
    </row>
    <row r="3" customFormat="false" ht="15.95" hidden="false" customHeight="true" outlineLevel="0" collapsed="false">
      <c r="A3" s="12" t="s">
        <v>363</v>
      </c>
      <c r="B3" s="33" t="n">
        <f aca="false">SUM(本山:津布田!B4:B4)</f>
        <v>1442</v>
      </c>
      <c r="C3" s="33" t="n">
        <f aca="false">SUM(本山:津布田!C4:C4)</f>
        <v>1603</v>
      </c>
      <c r="D3" s="33" t="n">
        <f aca="false">SUM(本山:津布田!D4:D4)</f>
        <v>1853</v>
      </c>
      <c r="E3" s="14" t="n">
        <f aca="false">SUM(本山:津布田!E4:E4)</f>
        <v>3456</v>
      </c>
    </row>
    <row r="4" customFormat="false" ht="15.95" hidden="false" customHeight="true" outlineLevel="0" collapsed="false">
      <c r="A4" s="15" t="s">
        <v>364</v>
      </c>
      <c r="B4" s="13" t="n">
        <f aca="false">SUM(本山:津布田!B5:B5)</f>
        <v>1371</v>
      </c>
      <c r="C4" s="13" t="n">
        <f aca="false">SUM(本山:津布田!C5:C5)</f>
        <v>1473</v>
      </c>
      <c r="D4" s="13" t="n">
        <f aca="false">SUM(本山:津布田!D5:D5)</f>
        <v>1667</v>
      </c>
      <c r="E4" s="16" t="n">
        <f aca="false">SUM(本山:津布田!E5:E5)</f>
        <v>3140</v>
      </c>
    </row>
    <row r="5" customFormat="false" ht="15.95" hidden="false" customHeight="true" outlineLevel="0" collapsed="false">
      <c r="A5" s="15" t="s">
        <v>365</v>
      </c>
      <c r="B5" s="13" t="n">
        <f aca="false">SUM(本山:津布田!B6:B6)</f>
        <v>1128</v>
      </c>
      <c r="C5" s="13" t="n">
        <f aca="false">SUM(本山:津布田!C6:C6)</f>
        <v>1198</v>
      </c>
      <c r="D5" s="13" t="n">
        <f aca="false">SUM(本山:津布田!D6:D6)</f>
        <v>1348</v>
      </c>
      <c r="E5" s="16" t="n">
        <f aca="false">SUM(本山:津布田!E6:E6)</f>
        <v>2546</v>
      </c>
    </row>
    <row r="6" customFormat="false" ht="15.95" hidden="false" customHeight="true" outlineLevel="0" collapsed="false">
      <c r="A6" s="15" t="s">
        <v>366</v>
      </c>
      <c r="B6" s="13" t="n">
        <f aca="false">SUM(本山:津布田!B7:B7)</f>
        <v>1079</v>
      </c>
      <c r="C6" s="13" t="n">
        <f aca="false">SUM(本山:津布田!C7:C7)</f>
        <v>1119</v>
      </c>
      <c r="D6" s="13" t="n">
        <f aca="false">SUM(本山:津布田!D7:D7)</f>
        <v>1292</v>
      </c>
      <c r="E6" s="16" t="n">
        <f aca="false">SUM(本山:津布田!E7:E7)</f>
        <v>2411</v>
      </c>
    </row>
    <row r="7" customFormat="false" ht="15.95" hidden="false" customHeight="true" outlineLevel="0" collapsed="false">
      <c r="A7" s="15" t="s">
        <v>367</v>
      </c>
      <c r="B7" s="13" t="n">
        <f aca="false">SUM(本山:津布田!B8:B8)</f>
        <v>828</v>
      </c>
      <c r="C7" s="13" t="n">
        <f aca="false">SUM(本山:津布田!C8:C8)</f>
        <v>860</v>
      </c>
      <c r="D7" s="13" t="n">
        <f aca="false">SUM(本山:津布田!D8:D8)</f>
        <v>1084</v>
      </c>
      <c r="E7" s="16" t="n">
        <f aca="false">SUM(本山:津布田!E8:E8)</f>
        <v>1944</v>
      </c>
    </row>
    <row r="8" customFormat="false" ht="15.95" hidden="false" customHeight="true" outlineLevel="0" collapsed="false">
      <c r="A8" s="15" t="s">
        <v>368</v>
      </c>
      <c r="B8" s="13" t="n">
        <f aca="false">SUM(本山:津布田!B9:B9)</f>
        <v>817</v>
      </c>
      <c r="C8" s="13" t="n">
        <f aca="false">SUM(本山:津布田!C9:C9)</f>
        <v>916</v>
      </c>
      <c r="D8" s="13" t="n">
        <f aca="false">SUM(本山:津布田!D9:D9)</f>
        <v>962</v>
      </c>
      <c r="E8" s="16" t="n">
        <f aca="false">SUM(本山:津布田!E9:E9)</f>
        <v>1878</v>
      </c>
    </row>
    <row r="9" customFormat="false" ht="15.95" hidden="false" customHeight="true" outlineLevel="0" collapsed="false">
      <c r="A9" s="15" t="s">
        <v>369</v>
      </c>
      <c r="B9" s="13" t="n">
        <f aca="false">SUM(本山:津布田!B10:B10)</f>
        <v>1157</v>
      </c>
      <c r="C9" s="13" t="n">
        <f aca="false">SUM(本山:津布田!C10:C10)</f>
        <v>1198</v>
      </c>
      <c r="D9" s="13" t="n">
        <f aca="false">SUM(本山:津布田!D10:D10)</f>
        <v>1382</v>
      </c>
      <c r="E9" s="16" t="n">
        <f aca="false">SUM(本山:津布田!E10:E10)</f>
        <v>2580</v>
      </c>
    </row>
    <row r="10" customFormat="false" ht="15.95" hidden="false" customHeight="true" outlineLevel="0" collapsed="false">
      <c r="A10" s="15" t="s">
        <v>370</v>
      </c>
      <c r="B10" s="13" t="n">
        <f aca="false">SUM(本山:津布田!B11:B11)</f>
        <v>1007</v>
      </c>
      <c r="C10" s="13" t="n">
        <f aca="false">SUM(本山:津布田!C11:C11)</f>
        <v>1018</v>
      </c>
      <c r="D10" s="13" t="n">
        <f aca="false">SUM(本山:津布田!D11:D11)</f>
        <v>1208</v>
      </c>
      <c r="E10" s="16" t="n">
        <f aca="false">SUM(本山:津布田!E11:E11)</f>
        <v>2226</v>
      </c>
    </row>
    <row r="11" customFormat="false" ht="15.95" hidden="false" customHeight="true" outlineLevel="0" collapsed="false">
      <c r="A11" s="15" t="s">
        <v>371</v>
      </c>
      <c r="B11" s="13" t="n">
        <f aca="false">SUM(本山:津布田!B12:B12)</f>
        <v>1294</v>
      </c>
      <c r="C11" s="13" t="n">
        <f aca="false">SUM(本山:津布田!C12:C12)</f>
        <v>1311</v>
      </c>
      <c r="D11" s="13" t="n">
        <f aca="false">SUM(本山:津布田!D12:D12)</f>
        <v>1492</v>
      </c>
      <c r="E11" s="16" t="n">
        <f aca="false">SUM(本山:津布田!E12:E12)</f>
        <v>2803</v>
      </c>
    </row>
    <row r="12" customFormat="false" ht="15.95" hidden="false" customHeight="true" outlineLevel="0" collapsed="false">
      <c r="A12" s="15" t="s">
        <v>372</v>
      </c>
      <c r="B12" s="13" t="n">
        <f aca="false">SUM(本山:津布田!B13:B13)</f>
        <v>1112</v>
      </c>
      <c r="C12" s="13" t="n">
        <f aca="false">SUM(本山:津布田!C13:C13)</f>
        <v>1165</v>
      </c>
      <c r="D12" s="13" t="n">
        <f aca="false">SUM(本山:津布田!D13:D13)</f>
        <v>1281</v>
      </c>
      <c r="E12" s="16" t="n">
        <f aca="false">SUM(本山:津布田!E13:E13)</f>
        <v>2446</v>
      </c>
    </row>
    <row r="13" customFormat="false" ht="15.95" hidden="false" customHeight="true" outlineLevel="0" collapsed="false">
      <c r="A13" s="15" t="s">
        <v>373</v>
      </c>
      <c r="B13" s="13" t="n">
        <f aca="false">SUM(本山:津布田!B14:B14)</f>
        <v>699</v>
      </c>
      <c r="C13" s="13" t="n">
        <f aca="false">SUM(本山:津布田!C14:C14)</f>
        <v>752</v>
      </c>
      <c r="D13" s="13" t="n">
        <f aca="false">SUM(本山:津布田!D14:D14)</f>
        <v>828</v>
      </c>
      <c r="E13" s="16" t="n">
        <f aca="false">SUM(本山:津布田!E14:E14)</f>
        <v>1580</v>
      </c>
    </row>
    <row r="14" customFormat="false" ht="15.95" hidden="false" customHeight="true" outlineLevel="0" collapsed="false">
      <c r="A14" s="15" t="s">
        <v>374</v>
      </c>
      <c r="B14" s="13" t="n">
        <f aca="false">SUM(本山:津布田!B15:B15)</f>
        <v>1112</v>
      </c>
      <c r="C14" s="13" t="n">
        <f aca="false">SUM(本山:津布田!C15:C15)</f>
        <v>1163</v>
      </c>
      <c r="D14" s="13" t="n">
        <f aca="false">SUM(本山:津布田!D15:D15)</f>
        <v>1304</v>
      </c>
      <c r="E14" s="16" t="n">
        <f aca="false">SUM(本山:津布田!E15:E15)</f>
        <v>2467</v>
      </c>
    </row>
    <row r="15" customFormat="false" ht="15.95" hidden="false" customHeight="true" outlineLevel="0" collapsed="false">
      <c r="A15" s="15" t="s">
        <v>375</v>
      </c>
      <c r="B15" s="13" t="n">
        <f aca="false">SUM(本山:津布田!B16:B16)</f>
        <v>1686</v>
      </c>
      <c r="C15" s="13" t="n">
        <f aca="false">SUM(本山:津布田!C16:C16)</f>
        <v>1899</v>
      </c>
      <c r="D15" s="13" t="n">
        <f aca="false">SUM(本山:津布田!D16:D16)</f>
        <v>2051</v>
      </c>
      <c r="E15" s="16" t="n">
        <f aca="false">SUM(本山:津布田!E16:E16)</f>
        <v>3950</v>
      </c>
    </row>
    <row r="16" customFormat="false" ht="15.95" hidden="false" customHeight="true" outlineLevel="0" collapsed="false">
      <c r="A16" s="15" t="s">
        <v>376</v>
      </c>
      <c r="B16" s="13" t="n">
        <f aca="false">SUM(本山:津布田!B17:B17)</f>
        <v>1023</v>
      </c>
      <c r="C16" s="13" t="n">
        <f aca="false">SUM(本山:津布田!C17:C17)</f>
        <v>1054</v>
      </c>
      <c r="D16" s="13" t="n">
        <f aca="false">SUM(本山:津布田!D17:D17)</f>
        <v>1172</v>
      </c>
      <c r="E16" s="16" t="n">
        <f aca="false">SUM(本山:津布田!E17:E17)</f>
        <v>2226</v>
      </c>
    </row>
    <row r="17" customFormat="false" ht="15.95" hidden="false" customHeight="true" outlineLevel="0" collapsed="false">
      <c r="A17" s="17" t="s">
        <v>377</v>
      </c>
      <c r="B17" s="13" t="n">
        <f aca="false">SUM(本山:津布田!B18:B18)</f>
        <v>1291</v>
      </c>
      <c r="C17" s="13" t="n">
        <f aca="false">SUM(本山:津布田!C18:C18)</f>
        <v>1381</v>
      </c>
      <c r="D17" s="13" t="n">
        <f aca="false">SUM(本山:津布田!D18:D18)</f>
        <v>1577</v>
      </c>
      <c r="E17" s="16" t="n">
        <f aca="false">SUM(本山:津布田!E18:E18)</f>
        <v>2958</v>
      </c>
    </row>
    <row r="18" customFormat="false" ht="15.95" hidden="false" customHeight="true" outlineLevel="0" collapsed="false">
      <c r="A18" s="15"/>
      <c r="B18" s="13" t="n">
        <f aca="false">SUM(本山:津布田!B19:B19)</f>
        <v>951</v>
      </c>
      <c r="C18" s="13" t="n">
        <f aca="false">SUM(本山:津布田!C19:C19)</f>
        <v>914</v>
      </c>
      <c r="D18" s="13" t="n">
        <f aca="false">SUM(本山:津布田!D19:D19)</f>
        <v>1075</v>
      </c>
      <c r="E18" s="16" t="n">
        <f aca="false">SUM(本山:津布田!E19:E19)</f>
        <v>1989</v>
      </c>
    </row>
    <row r="19" customFormat="false" ht="15.95" hidden="false" customHeight="true" outlineLevel="0" collapsed="false">
      <c r="A19" s="15"/>
      <c r="B19" s="13" t="n">
        <f aca="false">SUM(本山:津布田!B20:B20)</f>
        <v>942</v>
      </c>
      <c r="C19" s="13" t="n">
        <f aca="false">SUM(本山:津布田!C20:C20)</f>
        <v>1054</v>
      </c>
      <c r="D19" s="13" t="n">
        <f aca="false">SUM(本山:津布田!D20:D20)</f>
        <v>1144</v>
      </c>
      <c r="E19" s="16" t="n">
        <f aca="false">SUM(本山:津布田!E20:E20)</f>
        <v>2198</v>
      </c>
    </row>
    <row r="20" customFormat="false" ht="15.95" hidden="false" customHeight="true" outlineLevel="0" collapsed="false">
      <c r="A20" s="15"/>
      <c r="B20" s="13" t="n">
        <f aca="false">SUM(本山:津布田!B21:B21)</f>
        <v>565</v>
      </c>
      <c r="C20" s="13" t="n">
        <f aca="false">SUM(本山:津布田!C21:C21)</f>
        <v>476</v>
      </c>
      <c r="D20" s="13" t="n">
        <f aca="false">SUM(本山:津布田!D21:D21)</f>
        <v>625</v>
      </c>
      <c r="E20" s="16" t="n">
        <f aca="false">SUM(本山:津布田!E21:E21)</f>
        <v>1101</v>
      </c>
    </row>
    <row r="21" customFormat="false" ht="15.95" hidden="false" customHeight="true" outlineLevel="0" collapsed="false">
      <c r="A21" s="15"/>
      <c r="B21" s="13" t="n">
        <f aca="false">SUM(本山:津布田!B22:B22)</f>
        <v>821</v>
      </c>
      <c r="C21" s="13" t="n">
        <f aca="false">SUM(本山:津布田!C22:C22)</f>
        <v>841</v>
      </c>
      <c r="D21" s="13" t="n">
        <f aca="false">SUM(本山:津布田!D22:D22)</f>
        <v>979</v>
      </c>
      <c r="E21" s="16" t="n">
        <f aca="false">SUM(本山:津布田!E22:E22)</f>
        <v>1820</v>
      </c>
    </row>
    <row r="22" customFormat="false" ht="15.95" hidden="false" customHeight="true" outlineLevel="0" collapsed="false">
      <c r="A22" s="15"/>
      <c r="B22" s="13" t="n">
        <f aca="false">SUM(本山:津布田!B23:B23)</f>
        <v>757</v>
      </c>
      <c r="C22" s="13" t="n">
        <f aca="false">SUM(本山:津布田!C23:C23)</f>
        <v>756</v>
      </c>
      <c r="D22" s="13" t="n">
        <f aca="false">SUM(本山:津布田!D23:D23)</f>
        <v>921</v>
      </c>
      <c r="E22" s="16" t="n">
        <f aca="false">SUM(本山:津布田!E23:E23)</f>
        <v>1677</v>
      </c>
    </row>
    <row r="23" customFormat="false" ht="15.95" hidden="false" customHeight="true" outlineLevel="0" collapsed="false">
      <c r="A23" s="15"/>
      <c r="B23" s="13" t="n">
        <f aca="false">SUM(本山:津布田!B24:B24)</f>
        <v>1033</v>
      </c>
      <c r="C23" s="13" t="n">
        <f aca="false">SUM(本山:津布田!C24:C24)</f>
        <v>1154</v>
      </c>
      <c r="D23" s="13" t="n">
        <f aca="false">SUM(本山:津布田!D24:D24)</f>
        <v>1245</v>
      </c>
      <c r="E23" s="16" t="n">
        <f aca="false">SUM(本山:津布田!E24:E24)</f>
        <v>2399</v>
      </c>
    </row>
    <row r="24" customFormat="false" ht="15.95" hidden="false" customHeight="true" outlineLevel="0" collapsed="false">
      <c r="A24" s="15"/>
      <c r="B24" s="13" t="n">
        <f aca="false">SUM(本山:津布田!B25:B25)</f>
        <v>466</v>
      </c>
      <c r="C24" s="13" t="n">
        <f aca="false">SUM(本山:津布田!C25:C25)</f>
        <v>535</v>
      </c>
      <c r="D24" s="13" t="n">
        <f aca="false">SUM(本山:津布田!D25:D25)</f>
        <v>514</v>
      </c>
      <c r="E24" s="16" t="n">
        <f aca="false">SUM(本山:津布田!E25:E25)</f>
        <v>1049</v>
      </c>
    </row>
    <row r="25" customFormat="false" ht="15.95" hidden="false" customHeight="true" outlineLevel="0" collapsed="false">
      <c r="A25" s="15"/>
      <c r="B25" s="13" t="n">
        <f aca="false">SUM(本山:津布田!B26:B26)</f>
        <v>540</v>
      </c>
      <c r="C25" s="13" t="n">
        <f aca="false">SUM(本山:津布田!C26:C26)</f>
        <v>546</v>
      </c>
      <c r="D25" s="13" t="n">
        <f aca="false">SUM(本山:津布田!D26:D26)</f>
        <v>558</v>
      </c>
      <c r="E25" s="16" t="n">
        <f aca="false">SUM(本山:津布田!E26:E26)</f>
        <v>1104</v>
      </c>
    </row>
    <row r="26" customFormat="false" ht="15.95" hidden="false" customHeight="true" outlineLevel="0" collapsed="false">
      <c r="A26" s="15"/>
      <c r="B26" s="13" t="n">
        <f aca="false">SUM(本山:津布田!B27:B27)</f>
        <v>370</v>
      </c>
      <c r="C26" s="13" t="n">
        <f aca="false">SUM(本山:津布田!C27:C27)</f>
        <v>381</v>
      </c>
      <c r="D26" s="13" t="n">
        <f aca="false">SUM(本山:津布田!D27:D27)</f>
        <v>418</v>
      </c>
      <c r="E26" s="16" t="n">
        <f aca="false">SUM(本山:津布田!E27:E27)</f>
        <v>799</v>
      </c>
    </row>
    <row r="27" customFormat="false" ht="15.95" hidden="false" customHeight="true" outlineLevel="0" collapsed="false">
      <c r="A27" s="15"/>
      <c r="B27" s="13" t="n">
        <f aca="false">SUM(本山:津布田!B28:B28)</f>
        <v>575</v>
      </c>
      <c r="C27" s="13" t="n">
        <f aca="false">SUM(本山:津布田!C28:C28)</f>
        <v>628</v>
      </c>
      <c r="D27" s="13" t="n">
        <f aca="false">SUM(本山:津布田!D28:D28)</f>
        <v>711</v>
      </c>
      <c r="E27" s="16" t="n">
        <f aca="false">SUM(本山:津布田!E28:E28)</f>
        <v>1339</v>
      </c>
    </row>
    <row r="28" customFormat="false" ht="15.95" hidden="false" customHeight="true" outlineLevel="0" collapsed="false">
      <c r="A28" s="15"/>
      <c r="B28" s="13" t="n">
        <f aca="false">SUM(本山:津布田!B29:B29)</f>
        <v>535</v>
      </c>
      <c r="C28" s="13" t="n">
        <f aca="false">SUM(本山:津布田!C29:C29)</f>
        <v>562</v>
      </c>
      <c r="D28" s="13" t="n">
        <f aca="false">SUM(本山:津布田!D29:D29)</f>
        <v>618</v>
      </c>
      <c r="E28" s="16" t="n">
        <f aca="false">SUM(本山:津布田!E29:E29)</f>
        <v>1180</v>
      </c>
    </row>
    <row r="29" customFormat="false" ht="15.95" hidden="false" customHeight="true" outlineLevel="0" collapsed="false">
      <c r="A29" s="15"/>
      <c r="B29" s="13" t="n">
        <f aca="false">SUM(本山:津布田!B30:B30)</f>
        <v>445</v>
      </c>
      <c r="C29" s="13" t="n">
        <f aca="false">SUM(本山:津布田!C30:C30)</f>
        <v>515</v>
      </c>
      <c r="D29" s="13" t="n">
        <f aca="false">SUM(本山:津布田!D30:D30)</f>
        <v>512</v>
      </c>
      <c r="E29" s="16" t="n">
        <f aca="false">SUM(本山:津布田!E30:E30)</f>
        <v>1027</v>
      </c>
    </row>
    <row r="30" customFormat="false" ht="15.95" hidden="false" customHeight="true" outlineLevel="0" collapsed="false">
      <c r="A30" s="15"/>
      <c r="B30" s="13" t="n">
        <f aca="false">SUM(本山:津布田!B31:B31)</f>
        <v>250</v>
      </c>
      <c r="C30" s="13" t="n">
        <f aca="false">SUM(本山:津布田!C31:C31)</f>
        <v>293</v>
      </c>
      <c r="D30" s="13" t="n">
        <f aca="false">SUM(本山:津布田!D31:D31)</f>
        <v>275</v>
      </c>
      <c r="E30" s="16" t="n">
        <f aca="false">SUM(本山:津布田!E31:E31)</f>
        <v>568</v>
      </c>
    </row>
    <row r="31" customFormat="false" ht="15.95" hidden="false" customHeight="true" outlineLevel="0" collapsed="false">
      <c r="A31" s="15"/>
      <c r="B31" s="13" t="n">
        <f aca="false">SUM(本山:津布田!B32:B32)</f>
        <v>716</v>
      </c>
      <c r="C31" s="13" t="n">
        <f aca="false">SUM(本山:津布田!C32:C32)</f>
        <v>777</v>
      </c>
      <c r="D31" s="13" t="n">
        <f aca="false">SUM(本山:津布田!D32:D32)</f>
        <v>857</v>
      </c>
      <c r="E31" s="16" t="n">
        <f aca="false">SUM(本山:津布田!E32:E32)</f>
        <v>1634</v>
      </c>
    </row>
    <row r="32" customFormat="false" ht="15.95" hidden="false" customHeight="true" outlineLevel="0" collapsed="false">
      <c r="A32" s="15"/>
      <c r="B32" s="13" t="n">
        <f aca="false">SUM(本山:津布田!B33:B33)</f>
        <v>655</v>
      </c>
      <c r="C32" s="13" t="n">
        <f aca="false">SUM(本山:津布田!C33:C33)</f>
        <v>686</v>
      </c>
      <c r="D32" s="13" t="n">
        <f aca="false">SUM(本山:津布田!D33:D33)</f>
        <v>752</v>
      </c>
      <c r="E32" s="16" t="n">
        <f aca="false">SUM(本山:津布田!E33:E33)</f>
        <v>1438</v>
      </c>
    </row>
    <row r="33" customFormat="false" ht="15.95" hidden="false" customHeight="true" outlineLevel="0" collapsed="false">
      <c r="A33" s="15"/>
      <c r="B33" s="13" t="n">
        <f aca="false">SUM(本山:津布田!B34:B34)</f>
        <v>370</v>
      </c>
      <c r="C33" s="13" t="n">
        <f aca="false">SUM(本山:津布田!C34:C34)</f>
        <v>356</v>
      </c>
      <c r="D33" s="13" t="n">
        <f aca="false">SUM(本山:津布田!D34:D34)</f>
        <v>445</v>
      </c>
      <c r="E33" s="16" t="n">
        <f aca="false">SUM(本山:津布田!E34:E34)</f>
        <v>801</v>
      </c>
    </row>
    <row r="34" customFormat="false" ht="15.95" hidden="false" customHeight="true" outlineLevel="0" collapsed="false">
      <c r="A34" s="15"/>
      <c r="B34" s="13" t="n">
        <f aca="false">SUM(本山:津布田!B35:B35)</f>
        <v>555</v>
      </c>
      <c r="C34" s="13" t="n">
        <f aca="false">SUM(本山:津布田!C35:C35)</f>
        <v>603</v>
      </c>
      <c r="D34" s="13" t="n">
        <f aca="false">SUM(本山:津布田!D35:D35)</f>
        <v>600</v>
      </c>
      <c r="E34" s="16" t="n">
        <f aca="false">SUM(本山:津布田!E35:E35)</f>
        <v>1203</v>
      </c>
    </row>
    <row r="35" customFormat="false" ht="15.95" hidden="false" customHeight="true" outlineLevel="0" collapsed="false">
      <c r="A35" s="15"/>
      <c r="B35" s="13" t="n">
        <f aca="false">SUM(本山:津布田!B36:B36)</f>
        <v>416</v>
      </c>
      <c r="C35" s="13" t="n">
        <f aca="false">SUM(本山:津布田!C36:C36)</f>
        <v>478</v>
      </c>
      <c r="D35" s="13" t="n">
        <f aca="false">SUM(本山:津布田!D36:D36)</f>
        <v>482</v>
      </c>
      <c r="E35" s="16" t="n">
        <f aca="false">SUM(本山:津布田!E36:E36)</f>
        <v>960</v>
      </c>
    </row>
    <row r="36" customFormat="false" ht="15.95" hidden="false" customHeight="true" outlineLevel="0" collapsed="false">
      <c r="A36" s="15"/>
      <c r="B36" s="13" t="n">
        <f aca="false">SUM(本山:津布田!B37:B37)</f>
        <v>452</v>
      </c>
      <c r="C36" s="13" t="n">
        <f aca="false">SUM(本山:津布田!C37:C37)</f>
        <v>474</v>
      </c>
      <c r="D36" s="13" t="n">
        <f aca="false">SUM(本山:津布田!D37:D37)</f>
        <v>512</v>
      </c>
      <c r="E36" s="16" t="n">
        <f aca="false">SUM(本山:津布田!E37:E37)</f>
        <v>986</v>
      </c>
    </row>
    <row r="37" customFormat="false" ht="15.95" hidden="false" customHeight="true" outlineLevel="0" collapsed="false">
      <c r="A37" s="18"/>
      <c r="B37" s="19" t="n">
        <f aca="false">SUM(本山:津布田!B38:B38)</f>
        <v>1151</v>
      </c>
      <c r="C37" s="19" t="n">
        <f aca="false">SUM(本山:津布田!C38:C38)</f>
        <v>1176</v>
      </c>
      <c r="D37" s="19" t="n">
        <f aca="false">SUM(本山:津布田!D38:D38)</f>
        <v>1382</v>
      </c>
      <c r="E37" s="20" t="n">
        <f aca="false">SUM(本山:津布田!E38:E38)</f>
        <v>2558</v>
      </c>
    </row>
    <row r="38" customFormat="false" ht="15.95" hidden="false" customHeight="true" outlineLevel="0" collapsed="false">
      <c r="A38" s="21" t="s">
        <v>386</v>
      </c>
      <c r="B38" s="22" t="n">
        <f aca="false">SUM(B40-B39)</f>
        <v>28301</v>
      </c>
      <c r="C38" s="22" t="n">
        <f aca="false">SUM(C40-C39)</f>
        <v>30132</v>
      </c>
      <c r="D38" s="22" t="n">
        <f aca="false">SUM(D40-D39)</f>
        <v>33692</v>
      </c>
      <c r="E38" s="23" t="n">
        <f aca="false">SUM(E40-E39)</f>
        <v>63824</v>
      </c>
    </row>
    <row r="39" customFormat="false" ht="15.95" hidden="false" customHeight="true" outlineLevel="0" collapsed="false">
      <c r="A39" s="15" t="s">
        <v>20</v>
      </c>
      <c r="B39" s="13" t="n">
        <f aca="false">SUM(本山:津布田!B40:B40)</f>
        <v>1310</v>
      </c>
      <c r="C39" s="13" t="n">
        <f aca="false">SUM(本山:津布田!C40:C40)</f>
        <v>1183</v>
      </c>
      <c r="D39" s="13" t="n">
        <f aca="false">SUM(本山:津布田!D40:D40)</f>
        <v>1434</v>
      </c>
      <c r="E39" s="16" t="n">
        <f aca="false">SUM(本山:津布田!E40:E40)</f>
        <v>2617</v>
      </c>
    </row>
    <row r="40" customFormat="false" ht="15.95" hidden="false" customHeight="true" outlineLevel="0" collapsed="false">
      <c r="A40" s="26" t="s">
        <v>21</v>
      </c>
      <c r="B40" s="27" t="n">
        <f aca="false">SUM(B3:B37)</f>
        <v>29611</v>
      </c>
      <c r="C40" s="27" t="n">
        <f aca="false">SUM(C3:C37)</f>
        <v>31315</v>
      </c>
      <c r="D40" s="27" t="n">
        <f aca="false">SUM(D3:D37)</f>
        <v>35126</v>
      </c>
      <c r="E40" s="28" t="n">
        <f aca="false">SUM(E3:E37)</f>
        <v>66441</v>
      </c>
    </row>
    <row r="41" customFormat="false" ht="15.95" hidden="false" customHeight="true" outlineLevel="0" collapsed="false">
      <c r="A41" s="29"/>
      <c r="B41" s="30"/>
      <c r="C41" s="30"/>
      <c r="D41" s="30"/>
      <c r="E41" s="30"/>
    </row>
    <row r="42" customFormat="false" ht="15.95" hidden="false" customHeight="true" outlineLevel="0" collapsed="false">
      <c r="B42" s="32"/>
      <c r="C42" s="32"/>
      <c r="D42" s="32"/>
      <c r="E42" s="32"/>
    </row>
    <row r="43" customFormat="false" ht="15.95" hidden="false" customHeight="true" outlineLevel="0" collapsed="false">
      <c r="B43" s="32"/>
      <c r="C43" s="32"/>
      <c r="D43" s="32"/>
      <c r="E43" s="32"/>
    </row>
    <row r="44" customFormat="false" ht="15.95" hidden="false" customHeight="true" outlineLevel="0" collapsed="false"/>
    <row r="45" customFormat="false" ht="27.95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G36" activeCellId="0" sqref="G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10月 1日現在</v>
      </c>
      <c r="D1" s="3"/>
      <c r="E1" s="4" t="s">
        <v>22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5" t="s">
        <v>23</v>
      </c>
      <c r="B4" s="33" t="n">
        <v>101</v>
      </c>
      <c r="C4" s="33" t="n">
        <v>126</v>
      </c>
      <c r="D4" s="33" t="n">
        <v>140</v>
      </c>
      <c r="E4" s="14" t="n">
        <f aca="false">SUM(C4:D4)</f>
        <v>266</v>
      </c>
    </row>
    <row r="5" customFormat="false" ht="15.95" hidden="false" customHeight="true" outlineLevel="0" collapsed="false">
      <c r="A5" s="15" t="s">
        <v>24</v>
      </c>
      <c r="B5" s="13" t="n">
        <v>34</v>
      </c>
      <c r="C5" s="13" t="n">
        <v>30</v>
      </c>
      <c r="D5" s="13" t="n">
        <v>33</v>
      </c>
      <c r="E5" s="16" t="n">
        <f aca="false">SUM(C5:D5)</f>
        <v>63</v>
      </c>
    </row>
    <row r="6" customFormat="false" ht="15.95" hidden="false" customHeight="true" outlineLevel="0" collapsed="false">
      <c r="A6" s="15" t="s">
        <v>25</v>
      </c>
      <c r="B6" s="13" t="n">
        <v>26</v>
      </c>
      <c r="C6" s="13" t="n">
        <v>27</v>
      </c>
      <c r="D6" s="13" t="n">
        <v>32</v>
      </c>
      <c r="E6" s="16" t="n">
        <f aca="false">SUM(C6:D6)</f>
        <v>59</v>
      </c>
    </row>
    <row r="7" customFormat="false" ht="15.95" hidden="false" customHeight="true" outlineLevel="0" collapsed="false">
      <c r="A7" s="15" t="s">
        <v>26</v>
      </c>
      <c r="B7" s="13" t="n">
        <v>46</v>
      </c>
      <c r="C7" s="13" t="n">
        <v>31</v>
      </c>
      <c r="D7" s="13" t="n">
        <v>51</v>
      </c>
      <c r="E7" s="16" t="n">
        <f aca="false">SUM(C7:D7)</f>
        <v>82</v>
      </c>
    </row>
    <row r="8" customFormat="false" ht="15.95" hidden="false" customHeight="true" outlineLevel="0" collapsed="false">
      <c r="A8" s="15" t="s">
        <v>27</v>
      </c>
      <c r="B8" s="13" t="n">
        <v>39</v>
      </c>
      <c r="C8" s="13" t="n">
        <v>30</v>
      </c>
      <c r="D8" s="13" t="n">
        <v>47</v>
      </c>
      <c r="E8" s="16" t="n">
        <f aca="false">SUM(C8:D8)</f>
        <v>77</v>
      </c>
    </row>
    <row r="9" customFormat="false" ht="15.95" hidden="false" customHeight="true" outlineLevel="0" collapsed="false">
      <c r="A9" s="15" t="s">
        <v>28</v>
      </c>
      <c r="B9" s="13" t="n">
        <v>32</v>
      </c>
      <c r="C9" s="13" t="n">
        <v>26</v>
      </c>
      <c r="D9" s="13" t="n">
        <v>31</v>
      </c>
      <c r="E9" s="16" t="n">
        <f aca="false">SUM(C9:D9)</f>
        <v>57</v>
      </c>
    </row>
    <row r="10" customFormat="false" ht="15.95" hidden="false" customHeight="true" outlineLevel="0" collapsed="false">
      <c r="A10" s="15" t="s">
        <v>29</v>
      </c>
      <c r="B10" s="13" t="n">
        <v>228</v>
      </c>
      <c r="C10" s="13" t="n">
        <v>260</v>
      </c>
      <c r="D10" s="13" t="n">
        <v>204</v>
      </c>
      <c r="E10" s="16" t="n">
        <f aca="false">SUM(C10:D10)</f>
        <v>464</v>
      </c>
    </row>
    <row r="11" customFormat="false" ht="15.95" hidden="false" customHeight="true" outlineLevel="0" collapsed="false">
      <c r="A11" s="15" t="s">
        <v>30</v>
      </c>
      <c r="B11" s="13" t="n">
        <v>20</v>
      </c>
      <c r="C11" s="13" t="n">
        <v>25</v>
      </c>
      <c r="D11" s="13" t="n">
        <v>30</v>
      </c>
      <c r="E11" s="16" t="n">
        <f aca="false">SUM(C11:D11)</f>
        <v>55</v>
      </c>
    </row>
    <row r="12" customFormat="false" ht="15.95" hidden="false" customHeight="true" outlineLevel="0" collapsed="false">
      <c r="A12" s="15" t="s">
        <v>31</v>
      </c>
      <c r="B12" s="13" t="n">
        <v>241</v>
      </c>
      <c r="C12" s="13" t="n">
        <v>291</v>
      </c>
      <c r="D12" s="13" t="n">
        <v>289</v>
      </c>
      <c r="E12" s="16" t="n">
        <f aca="false">SUM(C12:D12)</f>
        <v>580</v>
      </c>
    </row>
    <row r="13" customFormat="false" ht="15.95" hidden="false" customHeight="true" outlineLevel="0" collapsed="false">
      <c r="A13" s="15" t="s">
        <v>32</v>
      </c>
      <c r="B13" s="13" t="n">
        <v>43</v>
      </c>
      <c r="C13" s="13" t="n">
        <v>77</v>
      </c>
      <c r="D13" s="13" t="n">
        <v>78</v>
      </c>
      <c r="E13" s="16" t="n">
        <f aca="false">SUM(C13:D13)</f>
        <v>155</v>
      </c>
    </row>
    <row r="14" customFormat="false" ht="15.95" hidden="false" customHeight="true" outlineLevel="0" collapsed="false">
      <c r="A14" s="15" t="s">
        <v>33</v>
      </c>
      <c r="B14" s="13" t="n">
        <v>36</v>
      </c>
      <c r="C14" s="13" t="n">
        <v>46</v>
      </c>
      <c r="D14" s="13" t="n">
        <v>42</v>
      </c>
      <c r="E14" s="16" t="n">
        <f aca="false">SUM(C14:D14)</f>
        <v>88</v>
      </c>
    </row>
    <row r="15" customFormat="false" ht="15.95" hidden="false" customHeight="true" outlineLevel="0" collapsed="false">
      <c r="A15" s="15" t="s">
        <v>34</v>
      </c>
      <c r="B15" s="13" t="n">
        <v>126</v>
      </c>
      <c r="C15" s="13" t="n">
        <v>134</v>
      </c>
      <c r="D15" s="13" t="n">
        <v>169</v>
      </c>
      <c r="E15" s="16" t="n">
        <f aca="false">SUM(C15:D15)</f>
        <v>303</v>
      </c>
    </row>
    <row r="16" customFormat="false" ht="15.95" hidden="false" customHeight="true" outlineLevel="0" collapsed="false">
      <c r="A16" s="15" t="s">
        <v>35</v>
      </c>
      <c r="B16" s="13" t="n">
        <v>297</v>
      </c>
      <c r="C16" s="13" t="n">
        <v>326</v>
      </c>
      <c r="D16" s="13" t="n">
        <v>354</v>
      </c>
      <c r="E16" s="16" t="n">
        <f aca="false">SUM(C16:D16)</f>
        <v>680</v>
      </c>
    </row>
    <row r="17" customFormat="false" ht="15.95" hidden="false" customHeight="true" outlineLevel="0" collapsed="false">
      <c r="A17" s="15" t="s">
        <v>36</v>
      </c>
      <c r="B17" s="13" t="n">
        <v>72</v>
      </c>
      <c r="C17" s="13" t="n">
        <v>70</v>
      </c>
      <c r="D17" s="13" t="n">
        <v>66</v>
      </c>
      <c r="E17" s="16" t="n">
        <f aca="false">SUM(C17:D17)</f>
        <v>136</v>
      </c>
    </row>
    <row r="18" customFormat="false" ht="15.95" hidden="false" customHeight="true" outlineLevel="0" collapsed="false">
      <c r="A18" s="15" t="s">
        <v>37</v>
      </c>
      <c r="B18" s="13" t="n">
        <v>107</v>
      </c>
      <c r="C18" s="13" t="n">
        <v>105</v>
      </c>
      <c r="D18" s="13" t="n">
        <v>105</v>
      </c>
      <c r="E18" s="16" t="n">
        <f aca="false">SUM(C18:D18)</f>
        <v>210</v>
      </c>
    </row>
    <row r="19" customFormat="false" ht="15.95" hidden="false" customHeight="true" outlineLevel="0" collapsed="false">
      <c r="A19" s="15" t="s">
        <v>38</v>
      </c>
      <c r="B19" s="13" t="n">
        <v>99</v>
      </c>
      <c r="C19" s="13" t="n">
        <v>98</v>
      </c>
      <c r="D19" s="13" t="n">
        <v>121</v>
      </c>
      <c r="E19" s="16" t="n">
        <f aca="false">SUM(C19:D19)</f>
        <v>219</v>
      </c>
    </row>
    <row r="20" customFormat="false" ht="15.95" hidden="false" customHeight="true" outlineLevel="0" collapsed="false">
      <c r="A20" s="15" t="s">
        <v>39</v>
      </c>
      <c r="B20" s="13" t="n">
        <v>54</v>
      </c>
      <c r="C20" s="13" t="n">
        <v>79</v>
      </c>
      <c r="D20" s="13" t="n">
        <v>61</v>
      </c>
      <c r="E20" s="16" t="n">
        <f aca="false">SUM(C20:D20)</f>
        <v>140</v>
      </c>
    </row>
    <row r="21" customFormat="false" ht="15.95" hidden="false" customHeight="true" outlineLevel="0" collapsed="false">
      <c r="A21" s="15" t="s">
        <v>40</v>
      </c>
      <c r="B21" s="13" t="n">
        <v>57</v>
      </c>
      <c r="C21" s="13" t="n">
        <v>48</v>
      </c>
      <c r="D21" s="13" t="n">
        <v>64</v>
      </c>
      <c r="E21" s="16" t="n">
        <f aca="false">SUM(C21:D21)</f>
        <v>112</v>
      </c>
    </row>
    <row r="22" customFormat="false" ht="15.95" hidden="false" customHeight="true" outlineLevel="0" collapsed="false">
      <c r="A22" s="15" t="s">
        <v>41</v>
      </c>
      <c r="B22" s="13" t="n">
        <v>161</v>
      </c>
      <c r="C22" s="13" t="n">
        <v>176</v>
      </c>
      <c r="D22" s="13" t="n">
        <v>195</v>
      </c>
      <c r="E22" s="16" t="n">
        <f aca="false">SUM(C22:D22)</f>
        <v>371</v>
      </c>
    </row>
    <row r="23" customFormat="false" ht="15.95" hidden="false" customHeight="true" outlineLevel="0" collapsed="false">
      <c r="A23" s="15" t="s">
        <v>42</v>
      </c>
      <c r="B23" s="13" t="n">
        <v>253</v>
      </c>
      <c r="C23" s="13" t="n">
        <v>259</v>
      </c>
      <c r="D23" s="13" t="n">
        <v>283</v>
      </c>
      <c r="E23" s="16" t="n">
        <f aca="false">SUM(C23:D23)</f>
        <v>542</v>
      </c>
    </row>
    <row r="24" customFormat="false" ht="15.95" hidden="false" customHeight="true" outlineLevel="0" collapsed="false">
      <c r="A24" s="15" t="s">
        <v>43</v>
      </c>
      <c r="B24" s="13" t="n">
        <v>103</v>
      </c>
      <c r="C24" s="13" t="n">
        <v>105</v>
      </c>
      <c r="D24" s="13" t="n">
        <v>126</v>
      </c>
      <c r="E24" s="16" t="n">
        <f aca="false">SUM(C24:D24)</f>
        <v>231</v>
      </c>
    </row>
    <row r="25" customFormat="false" ht="15.95" hidden="false" customHeight="true" outlineLevel="0" collapsed="false">
      <c r="A25" s="15" t="s">
        <v>44</v>
      </c>
      <c r="B25" s="13" t="n">
        <v>39</v>
      </c>
      <c r="C25" s="13" t="n">
        <v>51</v>
      </c>
      <c r="D25" s="13" t="n">
        <v>27</v>
      </c>
      <c r="E25" s="16" t="n">
        <f aca="false">SUM(C25:D25)</f>
        <v>78</v>
      </c>
    </row>
    <row r="26" customFormat="false" ht="15.95" hidden="false" customHeight="true" outlineLevel="0" collapsed="false">
      <c r="A26" s="17" t="s">
        <v>45</v>
      </c>
      <c r="B26" s="13" t="n">
        <v>86</v>
      </c>
      <c r="C26" s="13" t="n">
        <v>71</v>
      </c>
      <c r="D26" s="13" t="n">
        <v>40</v>
      </c>
      <c r="E26" s="16" t="n">
        <f aca="false">SUM(C26:D26)</f>
        <v>111</v>
      </c>
    </row>
    <row r="27" customFormat="false" ht="15.95" hidden="false" customHeight="true" outlineLevel="0" collapsed="false">
      <c r="A27" s="17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2256</v>
      </c>
      <c r="C39" s="22" t="n">
        <f aca="false">SUM(C41-C40)</f>
        <v>2459</v>
      </c>
      <c r="D39" s="22" t="n">
        <f aca="false">SUM(D41-D40)</f>
        <v>2566</v>
      </c>
      <c r="E39" s="23" t="n">
        <f aca="false">SUM(E41-E40)</f>
        <v>5025</v>
      </c>
    </row>
    <row r="40" customFormat="false" ht="15.95" hidden="false" customHeight="true" outlineLevel="0" collapsed="false">
      <c r="A40" s="15" t="s">
        <v>20</v>
      </c>
      <c r="B40" s="24" t="n">
        <v>44</v>
      </c>
      <c r="C40" s="24" t="n">
        <v>32</v>
      </c>
      <c r="D40" s="24" t="n">
        <v>22</v>
      </c>
      <c r="E40" s="25" t="n">
        <f aca="false">SUM(C40:D40)</f>
        <v>54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2300</v>
      </c>
      <c r="C41" s="27" t="n">
        <f aca="false">SUM(C4:C38)</f>
        <v>2491</v>
      </c>
      <c r="D41" s="27" t="n">
        <f aca="false">SUM(D4:D38)</f>
        <v>2588</v>
      </c>
      <c r="E41" s="28" t="n">
        <f aca="false">SUM(E4:E38)</f>
        <v>5079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42" activeCellId="0" sqref="E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10月 1日現在</v>
      </c>
      <c r="D1" s="3"/>
      <c r="E1" s="4" t="s">
        <v>46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47</v>
      </c>
      <c r="B4" s="33" t="n">
        <v>180</v>
      </c>
      <c r="C4" s="33" t="n">
        <v>176</v>
      </c>
      <c r="D4" s="33" t="n">
        <v>209</v>
      </c>
      <c r="E4" s="14" t="n">
        <f aca="false">SUM(C4:D4)</f>
        <v>385</v>
      </c>
    </row>
    <row r="5" customFormat="false" ht="15.95" hidden="false" customHeight="true" outlineLevel="0" collapsed="false">
      <c r="A5" s="15" t="s">
        <v>48</v>
      </c>
      <c r="B5" s="13" t="n">
        <v>169</v>
      </c>
      <c r="C5" s="13" t="n">
        <v>184</v>
      </c>
      <c r="D5" s="13" t="n">
        <v>197</v>
      </c>
      <c r="E5" s="16" t="n">
        <f aca="false">SUM(C5:D5)</f>
        <v>381</v>
      </c>
    </row>
    <row r="6" customFormat="false" ht="15.95" hidden="false" customHeight="true" outlineLevel="0" collapsed="false">
      <c r="A6" s="15" t="s">
        <v>49</v>
      </c>
      <c r="B6" s="13" t="n">
        <v>113</v>
      </c>
      <c r="C6" s="13" t="n">
        <v>138</v>
      </c>
      <c r="D6" s="13" t="n">
        <v>157</v>
      </c>
      <c r="E6" s="16" t="n">
        <f aca="false">SUM(C6:D6)</f>
        <v>295</v>
      </c>
    </row>
    <row r="7" customFormat="false" ht="15.95" hidden="false" customHeight="true" outlineLevel="0" collapsed="false">
      <c r="A7" s="15" t="s">
        <v>50</v>
      </c>
      <c r="B7" s="13" t="n">
        <v>88</v>
      </c>
      <c r="C7" s="13" t="n">
        <v>82</v>
      </c>
      <c r="D7" s="13" t="n">
        <v>110</v>
      </c>
      <c r="E7" s="16" t="n">
        <f aca="false">SUM(C7:D7)</f>
        <v>192</v>
      </c>
    </row>
    <row r="8" customFormat="false" ht="15.95" hidden="false" customHeight="true" outlineLevel="0" collapsed="false">
      <c r="A8" s="15" t="s">
        <v>51</v>
      </c>
      <c r="B8" s="13" t="n">
        <v>108</v>
      </c>
      <c r="C8" s="13" t="n">
        <v>94</v>
      </c>
      <c r="D8" s="13" t="n">
        <v>131</v>
      </c>
      <c r="E8" s="16" t="n">
        <f aca="false">SUM(C8:D8)</f>
        <v>225</v>
      </c>
    </row>
    <row r="9" customFormat="false" ht="15.95" hidden="false" customHeight="true" outlineLevel="0" collapsed="false">
      <c r="A9" s="15" t="s">
        <v>52</v>
      </c>
      <c r="B9" s="13" t="n">
        <v>49</v>
      </c>
      <c r="C9" s="13" t="n">
        <v>56</v>
      </c>
      <c r="D9" s="13" t="n">
        <v>70</v>
      </c>
      <c r="E9" s="16" t="n">
        <f aca="false">SUM(C9:D9)</f>
        <v>126</v>
      </c>
    </row>
    <row r="10" customFormat="false" ht="15.95" hidden="false" customHeight="true" outlineLevel="0" collapsed="false">
      <c r="A10" s="15" t="s">
        <v>53</v>
      </c>
      <c r="B10" s="13" t="n">
        <v>223</v>
      </c>
      <c r="C10" s="13" t="n">
        <v>240</v>
      </c>
      <c r="D10" s="13" t="n">
        <v>262</v>
      </c>
      <c r="E10" s="16" t="n">
        <f aca="false">SUM(C10:D10)</f>
        <v>502</v>
      </c>
    </row>
    <row r="11" customFormat="false" ht="15.95" hidden="false" customHeight="true" outlineLevel="0" collapsed="false">
      <c r="A11" s="15" t="s">
        <v>54</v>
      </c>
      <c r="B11" s="13" t="n">
        <v>286</v>
      </c>
      <c r="C11" s="13" t="n">
        <v>254</v>
      </c>
      <c r="D11" s="13" t="n">
        <v>315</v>
      </c>
      <c r="E11" s="16" t="n">
        <f aca="false">SUM(C11:D11)</f>
        <v>569</v>
      </c>
    </row>
    <row r="12" customFormat="false" ht="15.95" hidden="false" customHeight="true" outlineLevel="0" collapsed="false">
      <c r="A12" s="15" t="s">
        <v>55</v>
      </c>
      <c r="B12" s="13" t="n">
        <v>232</v>
      </c>
      <c r="C12" s="13" t="n">
        <v>201</v>
      </c>
      <c r="D12" s="13" t="n">
        <v>264</v>
      </c>
      <c r="E12" s="16" t="n">
        <f aca="false">SUM(C12:D12)</f>
        <v>465</v>
      </c>
    </row>
    <row r="13" customFormat="false" ht="15.95" hidden="false" customHeight="true" outlineLevel="0" collapsed="false">
      <c r="A13" s="15" t="s">
        <v>56</v>
      </c>
      <c r="B13" s="13" t="n">
        <v>23</v>
      </c>
      <c r="C13" s="13" t="n">
        <v>23</v>
      </c>
      <c r="D13" s="13" t="n">
        <v>28</v>
      </c>
      <c r="E13" s="16" t="n">
        <f aca="false">SUM(C13:D13)</f>
        <v>51</v>
      </c>
    </row>
    <row r="14" customFormat="false" ht="15.95" hidden="false" customHeight="true" outlineLevel="0" collapsed="false">
      <c r="A14" s="15" t="s">
        <v>57</v>
      </c>
      <c r="B14" s="13" t="n">
        <v>150</v>
      </c>
      <c r="C14" s="13" t="n">
        <v>157</v>
      </c>
      <c r="D14" s="13" t="n">
        <v>177</v>
      </c>
      <c r="E14" s="16" t="n">
        <f aca="false">SUM(C14:D14)</f>
        <v>334</v>
      </c>
    </row>
    <row r="15" customFormat="false" ht="15.95" hidden="false" customHeight="true" outlineLevel="0" collapsed="false">
      <c r="A15" s="15" t="s">
        <v>58</v>
      </c>
      <c r="B15" s="13" t="n">
        <v>92</v>
      </c>
      <c r="C15" s="13" t="n">
        <v>61</v>
      </c>
      <c r="D15" s="13" t="n">
        <v>74</v>
      </c>
      <c r="E15" s="16" t="n">
        <f aca="false">SUM(C15:D15)</f>
        <v>135</v>
      </c>
    </row>
    <row r="16" customFormat="false" ht="15.95" hidden="false" customHeight="true" outlineLevel="0" collapsed="false">
      <c r="A16" s="15" t="s">
        <v>59</v>
      </c>
      <c r="B16" s="13" t="n">
        <v>112</v>
      </c>
      <c r="C16" s="13" t="n">
        <v>115</v>
      </c>
      <c r="D16" s="13" t="n">
        <v>172</v>
      </c>
      <c r="E16" s="16" t="n">
        <f aca="false">SUM(C16:D16)</f>
        <v>287</v>
      </c>
    </row>
    <row r="17" customFormat="false" ht="15.95" hidden="false" customHeight="true" outlineLevel="0" collapsed="false">
      <c r="A17" s="15" t="s">
        <v>60</v>
      </c>
      <c r="B17" s="13" t="n">
        <v>251</v>
      </c>
      <c r="C17" s="13" t="n">
        <v>264</v>
      </c>
      <c r="D17" s="13" t="n">
        <v>319</v>
      </c>
      <c r="E17" s="16" t="n">
        <f aca="false">SUM(C17:D17)</f>
        <v>583</v>
      </c>
    </row>
    <row r="18" customFormat="false" ht="15.95" hidden="false" customHeight="true" outlineLevel="0" collapsed="false">
      <c r="A18" s="15" t="s">
        <v>61</v>
      </c>
      <c r="B18" s="13" t="n">
        <v>203</v>
      </c>
      <c r="C18" s="13" t="n">
        <v>235</v>
      </c>
      <c r="D18" s="13" t="n">
        <v>253</v>
      </c>
      <c r="E18" s="16" t="n">
        <f aca="false">SUM(C18:D18)</f>
        <v>488</v>
      </c>
    </row>
    <row r="19" customFormat="false" ht="15.95" hidden="false" customHeight="true" outlineLevel="0" collapsed="false">
      <c r="A19" s="15" t="s">
        <v>62</v>
      </c>
      <c r="B19" s="13" t="n">
        <v>136</v>
      </c>
      <c r="C19" s="13" t="n">
        <v>146</v>
      </c>
      <c r="D19" s="13" t="n">
        <v>153</v>
      </c>
      <c r="E19" s="16" t="n">
        <f aca="false">SUM(C19:D19)</f>
        <v>299</v>
      </c>
    </row>
    <row r="20" customFormat="false" ht="15.95" hidden="false" customHeight="true" outlineLevel="0" collapsed="false">
      <c r="A20" s="15" t="s">
        <v>63</v>
      </c>
      <c r="B20" s="13" t="n">
        <v>180</v>
      </c>
      <c r="C20" s="13" t="n">
        <v>198</v>
      </c>
      <c r="D20" s="13" t="n">
        <v>226</v>
      </c>
      <c r="E20" s="16" t="n">
        <f aca="false">SUM(C20:D20)</f>
        <v>424</v>
      </c>
    </row>
    <row r="21" customFormat="false" ht="15.95" hidden="false" customHeight="true" outlineLevel="0" collapsed="false">
      <c r="A21" s="15" t="s">
        <v>64</v>
      </c>
      <c r="B21" s="13" t="n">
        <v>49</v>
      </c>
      <c r="C21" s="13" t="n">
        <v>3</v>
      </c>
      <c r="D21" s="13" t="n">
        <v>46</v>
      </c>
      <c r="E21" s="16" t="n">
        <f aca="false">SUM(C21:D21)</f>
        <v>49</v>
      </c>
    </row>
    <row r="22" customFormat="false" ht="15.95" hidden="false" customHeight="true" outlineLevel="0" collapsed="false">
      <c r="A22" s="15" t="s">
        <v>65</v>
      </c>
      <c r="B22" s="13" t="n">
        <v>74</v>
      </c>
      <c r="C22" s="13" t="n">
        <v>80</v>
      </c>
      <c r="D22" s="13" t="n">
        <v>84</v>
      </c>
      <c r="E22" s="16" t="n">
        <f aca="false">SUM(C22:D22)</f>
        <v>164</v>
      </c>
    </row>
    <row r="23" customFormat="false" ht="15.95" hidden="false" customHeight="true" outlineLevel="0" collapsed="false">
      <c r="A23" s="15" t="s">
        <v>66</v>
      </c>
      <c r="B23" s="13" t="n">
        <v>67</v>
      </c>
      <c r="C23" s="13" t="n">
        <v>78</v>
      </c>
      <c r="D23" s="13" t="n">
        <v>95</v>
      </c>
      <c r="E23" s="16" t="n">
        <f aca="false">SUM(C23:D23)</f>
        <v>173</v>
      </c>
    </row>
    <row r="24" customFormat="false" ht="15.95" hidden="false" customHeight="true" outlineLevel="0" collapsed="false">
      <c r="A24" s="15" t="s">
        <v>67</v>
      </c>
      <c r="B24" s="13" t="n">
        <v>104</v>
      </c>
      <c r="C24" s="13" t="n">
        <v>110</v>
      </c>
      <c r="D24" s="13" t="n">
        <v>125</v>
      </c>
      <c r="E24" s="16" t="n">
        <f aca="false">SUM(C24:D24)</f>
        <v>235</v>
      </c>
    </row>
    <row r="25" customFormat="false" ht="15.95" hidden="false" customHeight="true" outlineLevel="0" collapsed="false">
      <c r="A25" s="15" t="s">
        <v>68</v>
      </c>
      <c r="B25" s="13" t="n">
        <v>28</v>
      </c>
      <c r="C25" s="13" t="n">
        <v>19</v>
      </c>
      <c r="D25" s="13" t="n">
        <v>9</v>
      </c>
      <c r="E25" s="16" t="n">
        <f aca="false">SUM(C25:D25)</f>
        <v>28</v>
      </c>
    </row>
    <row r="26" customFormat="false" ht="15.95" hidden="false" customHeight="true" outlineLevel="0" collapsed="false">
      <c r="A26" s="15" t="s">
        <v>69</v>
      </c>
      <c r="B26" s="13" t="n">
        <v>134</v>
      </c>
      <c r="C26" s="13" t="n">
        <v>131</v>
      </c>
      <c r="D26" s="13" t="n">
        <v>151</v>
      </c>
      <c r="E26" s="16" t="n">
        <f aca="false">SUM(C26:D26)</f>
        <v>282</v>
      </c>
    </row>
    <row r="27" customFormat="false" ht="15.95" hidden="false" customHeight="true" outlineLevel="0" collapsed="false">
      <c r="A27" s="15" t="s">
        <v>70</v>
      </c>
      <c r="B27" s="13" t="n">
        <v>42</v>
      </c>
      <c r="C27" s="13" t="n">
        <v>40</v>
      </c>
      <c r="D27" s="13" t="n">
        <v>36</v>
      </c>
      <c r="E27" s="16" t="n">
        <f aca="false">SUM(C27:D27)</f>
        <v>76</v>
      </c>
    </row>
    <row r="28" customFormat="false" ht="15.95" hidden="false" customHeight="true" outlineLevel="0" collapsed="false">
      <c r="A28" s="15" t="s">
        <v>71</v>
      </c>
      <c r="B28" s="13" t="n">
        <v>128</v>
      </c>
      <c r="C28" s="13" t="n">
        <v>127</v>
      </c>
      <c r="D28" s="13" t="n">
        <v>143</v>
      </c>
      <c r="E28" s="16" t="n">
        <f aca="false">SUM(C28:D28)</f>
        <v>270</v>
      </c>
    </row>
    <row r="29" customFormat="false" ht="15.95" hidden="false" customHeight="true" outlineLevel="0" collapsed="false">
      <c r="A29" s="15" t="s">
        <v>72</v>
      </c>
      <c r="B29" s="13" t="n">
        <v>78</v>
      </c>
      <c r="C29" s="13" t="n">
        <v>57</v>
      </c>
      <c r="D29" s="13" t="n">
        <v>86</v>
      </c>
      <c r="E29" s="16" t="n">
        <f aca="false">SUM(C29:D29)</f>
        <v>143</v>
      </c>
    </row>
    <row r="30" customFormat="false" ht="15.95" hidden="false" customHeight="true" outlineLevel="0" collapsed="false">
      <c r="A30" s="15" t="s">
        <v>73</v>
      </c>
      <c r="B30" s="13" t="n">
        <v>41</v>
      </c>
      <c r="C30" s="13" t="n">
        <v>36</v>
      </c>
      <c r="D30" s="13" t="n">
        <v>54</v>
      </c>
      <c r="E30" s="16" t="n">
        <f aca="false">SUM(C30:D30)</f>
        <v>90</v>
      </c>
    </row>
    <row r="31" customFormat="false" ht="15.95" hidden="false" customHeight="true" outlineLevel="0" collapsed="false">
      <c r="A31" s="15" t="s">
        <v>74</v>
      </c>
      <c r="B31" s="13" t="n">
        <v>29</v>
      </c>
      <c r="C31" s="13" t="n">
        <v>30</v>
      </c>
      <c r="D31" s="13" t="n">
        <v>26</v>
      </c>
      <c r="E31" s="16" t="n">
        <f aca="false">SUM(C31:D31)</f>
        <v>56</v>
      </c>
    </row>
    <row r="32" customFormat="false" ht="15.95" hidden="false" customHeight="true" outlineLevel="0" collapsed="false">
      <c r="A32" s="15" t="s">
        <v>75</v>
      </c>
      <c r="B32" s="13" t="n">
        <v>34</v>
      </c>
      <c r="C32" s="13" t="n">
        <v>27</v>
      </c>
      <c r="D32" s="13" t="n">
        <v>27</v>
      </c>
      <c r="E32" s="16" t="n">
        <f aca="false">SUM(C32:D32)</f>
        <v>54</v>
      </c>
    </row>
    <row r="33" customFormat="false" ht="15.95" hidden="false" customHeight="true" outlineLevel="0" collapsed="false">
      <c r="A33" s="15" t="s">
        <v>76</v>
      </c>
      <c r="B33" s="13" t="n">
        <v>79</v>
      </c>
      <c r="C33" s="13" t="n">
        <v>70</v>
      </c>
      <c r="D33" s="13" t="n">
        <v>78</v>
      </c>
      <c r="E33" s="16" t="n">
        <f aca="false">SUM(C33:D33)</f>
        <v>148</v>
      </c>
    </row>
    <row r="34" customFormat="false" ht="15.95" hidden="false" customHeight="true" outlineLevel="0" collapsed="false">
      <c r="A34" s="15" t="s">
        <v>77</v>
      </c>
      <c r="B34" s="13" t="n">
        <v>97</v>
      </c>
      <c r="C34" s="13" t="n">
        <v>100</v>
      </c>
      <c r="D34" s="13" t="n">
        <v>120</v>
      </c>
      <c r="E34" s="16" t="n">
        <f aca="false">SUM(C34:D34)</f>
        <v>220</v>
      </c>
    </row>
    <row r="35" customFormat="false" ht="15.95" hidden="false" customHeight="true" outlineLevel="0" collapsed="false">
      <c r="A35" s="15" t="s">
        <v>78</v>
      </c>
      <c r="B35" s="13" t="n">
        <v>28</v>
      </c>
      <c r="C35" s="13" t="n">
        <v>24</v>
      </c>
      <c r="D35" s="13" t="n">
        <v>32</v>
      </c>
      <c r="E35" s="16" t="n">
        <f aca="false">SUM(C35:D35)</f>
        <v>56</v>
      </c>
    </row>
    <row r="36" customFormat="false" ht="15.95" hidden="false" customHeight="true" outlineLevel="0" collapsed="false">
      <c r="A36" s="15" t="s">
        <v>79</v>
      </c>
      <c r="B36" s="13" t="n">
        <v>159</v>
      </c>
      <c r="C36" s="13" t="n">
        <v>197</v>
      </c>
      <c r="D36" s="13" t="n">
        <v>180</v>
      </c>
      <c r="E36" s="16" t="n">
        <f aca="false">SUM(C36:D36)</f>
        <v>377</v>
      </c>
    </row>
    <row r="37" customFormat="false" ht="15.95" hidden="false" customHeight="true" outlineLevel="0" collapsed="false">
      <c r="A37" s="15" t="s">
        <v>80</v>
      </c>
      <c r="B37" s="13" t="n">
        <v>57</v>
      </c>
      <c r="C37" s="13" t="n">
        <v>52</v>
      </c>
      <c r="D37" s="13" t="n">
        <v>69</v>
      </c>
      <c r="E37" s="16" t="n">
        <f aca="false">SUM(C37:D37)</f>
        <v>121</v>
      </c>
    </row>
    <row r="38" customFormat="false" ht="15.95" hidden="false" customHeight="true" outlineLevel="0" collapsed="false">
      <c r="A38" s="15" t="s">
        <v>81</v>
      </c>
      <c r="B38" s="13" t="n">
        <v>52</v>
      </c>
      <c r="C38" s="13" t="n">
        <v>83</v>
      </c>
      <c r="D38" s="13" t="n">
        <v>90</v>
      </c>
      <c r="E38" s="16" t="n">
        <f aca="false">SUM(C38:D38)</f>
        <v>173</v>
      </c>
    </row>
    <row r="39" customFormat="false" ht="15.95" hidden="false" customHeight="true" outlineLevel="0" collapsed="false">
      <c r="A39" s="17" t="s">
        <v>82</v>
      </c>
      <c r="B39" s="13" t="n">
        <v>86</v>
      </c>
      <c r="C39" s="13" t="n">
        <v>72</v>
      </c>
      <c r="D39" s="13" t="n">
        <v>45</v>
      </c>
      <c r="E39" s="16" t="n">
        <f aca="false">SUM(C39:D39)</f>
        <v>117</v>
      </c>
    </row>
    <row r="40" customFormat="false" ht="15.95" hidden="false" customHeight="true" outlineLevel="0" collapsed="false">
      <c r="A40" s="18"/>
      <c r="B40" s="19"/>
      <c r="C40" s="19"/>
      <c r="D40" s="19"/>
      <c r="E40" s="20"/>
    </row>
    <row r="41" customFormat="false" ht="15.95" hidden="false" customHeight="true" outlineLevel="0" collapsed="false">
      <c r="A41" s="21" t="s">
        <v>19</v>
      </c>
      <c r="B41" s="22" t="n">
        <f aca="false">SUM(B43-B42)</f>
        <v>3917</v>
      </c>
      <c r="C41" s="22" t="n">
        <f aca="false">SUM(C43-C42)</f>
        <v>3916</v>
      </c>
      <c r="D41" s="22" t="n">
        <f aca="false">SUM(D43-D42)</f>
        <v>4567</v>
      </c>
      <c r="E41" s="23" t="n">
        <f aca="false">SUM(E43-E42)</f>
        <v>8483</v>
      </c>
    </row>
    <row r="42" customFormat="false" ht="15.95" hidden="false" customHeight="true" outlineLevel="0" collapsed="false">
      <c r="A42" s="15" t="s">
        <v>20</v>
      </c>
      <c r="B42" s="24" t="n">
        <v>44</v>
      </c>
      <c r="C42" s="24" t="n">
        <v>44</v>
      </c>
      <c r="D42" s="24" t="n">
        <v>46</v>
      </c>
      <c r="E42" s="25" t="n">
        <f aca="false">SUM(C42:D42)</f>
        <v>90</v>
      </c>
    </row>
    <row r="43" customFormat="false" ht="15.95" hidden="false" customHeight="true" outlineLevel="0" collapsed="false">
      <c r="A43" s="26" t="s">
        <v>21</v>
      </c>
      <c r="B43" s="27" t="n">
        <f aca="false">SUM(B4:B40)</f>
        <v>3961</v>
      </c>
      <c r="C43" s="27" t="n">
        <f aca="false">SUM(C4:C40)</f>
        <v>3960</v>
      </c>
      <c r="D43" s="27" t="n">
        <f aca="false">SUM(D4:D40)</f>
        <v>4613</v>
      </c>
      <c r="E43" s="28" t="n">
        <f aca="false">SUM(E4:E40)</f>
        <v>8573</v>
      </c>
    </row>
    <row r="44" customFormat="false" ht="15.95" hidden="false" customHeight="true" outlineLevel="0" collapsed="false">
      <c r="A44" s="29"/>
      <c r="B44" s="30"/>
      <c r="C44" s="30"/>
      <c r="D44" s="30"/>
      <c r="E44" s="30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5.95" hidden="false" customHeight="true" outlineLevel="0" collapsed="false">
      <c r="A47" s="4"/>
      <c r="B47" s="31"/>
      <c r="C47" s="31"/>
      <c r="D47" s="31"/>
      <c r="E47" s="31"/>
    </row>
    <row r="48" customFormat="false" ht="15.95" hidden="false" customHeight="true" outlineLevel="0" collapsed="false">
      <c r="A48" s="4"/>
      <c r="B48" s="31"/>
      <c r="C48" s="31"/>
      <c r="D48" s="31"/>
      <c r="E48" s="31"/>
    </row>
    <row r="49" customFormat="false" ht="13.5" hidden="false" customHeight="false" outlineLevel="0" collapsed="false">
      <c r="B49" s="32"/>
      <c r="C49" s="32"/>
      <c r="D49" s="32"/>
      <c r="E49" s="32"/>
    </row>
    <row r="50" customFormat="false" ht="13.5" hidden="false" customHeight="false" outlineLevel="0" collapsed="false">
      <c r="B50" s="32"/>
      <c r="C50" s="32"/>
      <c r="D50" s="32"/>
      <c r="E50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10月 1日現在</v>
      </c>
      <c r="D1" s="3"/>
      <c r="E1" s="4" t="s">
        <v>83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84</v>
      </c>
      <c r="B4" s="33" t="n">
        <v>179</v>
      </c>
      <c r="C4" s="33" t="n">
        <v>195</v>
      </c>
      <c r="D4" s="33" t="n">
        <v>231</v>
      </c>
      <c r="E4" s="14" t="n">
        <f aca="false">SUM(C4:D4)</f>
        <v>426</v>
      </c>
    </row>
    <row r="5" customFormat="false" ht="15.95" hidden="false" customHeight="true" outlineLevel="0" collapsed="false">
      <c r="A5" s="15" t="s">
        <v>85</v>
      </c>
      <c r="B5" s="13" t="n">
        <v>105</v>
      </c>
      <c r="C5" s="13" t="n">
        <v>76</v>
      </c>
      <c r="D5" s="13" t="n">
        <v>93</v>
      </c>
      <c r="E5" s="16" t="n">
        <f aca="false">SUM(C5:D5)</f>
        <v>169</v>
      </c>
    </row>
    <row r="6" customFormat="false" ht="15.95" hidden="false" customHeight="true" outlineLevel="0" collapsed="false">
      <c r="A6" s="15" t="s">
        <v>86</v>
      </c>
      <c r="B6" s="13" t="n">
        <v>275</v>
      </c>
      <c r="C6" s="13" t="n">
        <v>266</v>
      </c>
      <c r="D6" s="13" t="n">
        <v>314</v>
      </c>
      <c r="E6" s="16" t="n">
        <f aca="false">SUM(C6:D6)</f>
        <v>580</v>
      </c>
    </row>
    <row r="7" customFormat="false" ht="15.95" hidden="false" customHeight="true" outlineLevel="0" collapsed="false">
      <c r="A7" s="15" t="s">
        <v>87</v>
      </c>
      <c r="B7" s="13" t="n">
        <v>70</v>
      </c>
      <c r="C7" s="13" t="n">
        <v>65</v>
      </c>
      <c r="D7" s="13" t="n">
        <v>76</v>
      </c>
      <c r="E7" s="16" t="n">
        <f aca="false">SUM(C7:D7)</f>
        <v>141</v>
      </c>
    </row>
    <row r="8" customFormat="false" ht="15.95" hidden="false" customHeight="true" outlineLevel="0" collapsed="false">
      <c r="A8" s="15" t="s">
        <v>88</v>
      </c>
      <c r="B8" s="13" t="n">
        <v>63</v>
      </c>
      <c r="C8" s="13" t="n">
        <v>64</v>
      </c>
      <c r="D8" s="13" t="n">
        <v>87</v>
      </c>
      <c r="E8" s="16" t="n">
        <f aca="false">SUM(C8:D8)</f>
        <v>151</v>
      </c>
    </row>
    <row r="9" customFormat="false" ht="15.95" hidden="false" customHeight="true" outlineLevel="0" collapsed="false">
      <c r="A9" s="15" t="s">
        <v>89</v>
      </c>
      <c r="B9" s="13" t="n">
        <v>13</v>
      </c>
      <c r="C9" s="13" t="n">
        <v>11</v>
      </c>
      <c r="D9" s="13" t="n">
        <v>9</v>
      </c>
      <c r="E9" s="16" t="n">
        <f aca="false">SUM(C9:D9)</f>
        <v>20</v>
      </c>
    </row>
    <row r="10" customFormat="false" ht="15.95" hidden="false" customHeight="true" outlineLevel="0" collapsed="false">
      <c r="A10" s="15" t="s">
        <v>90</v>
      </c>
      <c r="B10" s="13" t="n">
        <v>79</v>
      </c>
      <c r="C10" s="13" t="n">
        <v>9</v>
      </c>
      <c r="D10" s="13" t="n">
        <v>70</v>
      </c>
      <c r="E10" s="16" t="n">
        <f aca="false">SUM(C10:D10)</f>
        <v>79</v>
      </c>
    </row>
    <row r="11" customFormat="false" ht="15.95" hidden="false" customHeight="true" outlineLevel="0" collapsed="false">
      <c r="A11" s="15" t="s">
        <v>91</v>
      </c>
      <c r="B11" s="13" t="n">
        <v>168</v>
      </c>
      <c r="C11" s="13" t="n">
        <v>187</v>
      </c>
      <c r="D11" s="13" t="n">
        <v>224</v>
      </c>
      <c r="E11" s="16" t="n">
        <f aca="false">SUM(C11:D11)</f>
        <v>411</v>
      </c>
    </row>
    <row r="12" customFormat="false" ht="15.95" hidden="false" customHeight="true" outlineLevel="0" collapsed="false">
      <c r="A12" s="15" t="s">
        <v>92</v>
      </c>
      <c r="B12" s="13" t="n">
        <v>55</v>
      </c>
      <c r="C12" s="13" t="n">
        <v>68</v>
      </c>
      <c r="D12" s="13" t="n">
        <v>70</v>
      </c>
      <c r="E12" s="16" t="n">
        <f aca="false">SUM(C12:D12)</f>
        <v>138</v>
      </c>
    </row>
    <row r="13" customFormat="false" ht="15.95" hidden="false" customHeight="true" outlineLevel="0" collapsed="false">
      <c r="A13" s="15" t="s">
        <v>93</v>
      </c>
      <c r="B13" s="13" t="n">
        <v>277</v>
      </c>
      <c r="C13" s="13" t="n">
        <v>262</v>
      </c>
      <c r="D13" s="13" t="n">
        <v>289</v>
      </c>
      <c r="E13" s="16" t="n">
        <f aca="false">SUM(C13:D13)</f>
        <v>551</v>
      </c>
    </row>
    <row r="14" customFormat="false" ht="15.95" hidden="false" customHeight="true" outlineLevel="0" collapsed="false">
      <c r="A14" s="15" t="s">
        <v>94</v>
      </c>
      <c r="B14" s="13" t="n">
        <v>43</v>
      </c>
      <c r="C14" s="13" t="n">
        <v>65</v>
      </c>
      <c r="D14" s="13" t="n">
        <v>75</v>
      </c>
      <c r="E14" s="16" t="n">
        <f aca="false">SUM(C14:D14)</f>
        <v>140</v>
      </c>
    </row>
    <row r="15" customFormat="false" ht="15.95" hidden="false" customHeight="true" outlineLevel="0" collapsed="false">
      <c r="A15" s="15" t="s">
        <v>95</v>
      </c>
      <c r="B15" s="13" t="n">
        <v>323</v>
      </c>
      <c r="C15" s="13" t="n">
        <v>355</v>
      </c>
      <c r="D15" s="13" t="n">
        <v>383</v>
      </c>
      <c r="E15" s="16" t="n">
        <f aca="false">SUM(C15:D15)</f>
        <v>738</v>
      </c>
    </row>
    <row r="16" customFormat="false" ht="15.95" hidden="false" customHeight="true" outlineLevel="0" collapsed="false">
      <c r="A16" s="15" t="s">
        <v>96</v>
      </c>
      <c r="B16" s="13" t="n">
        <v>269</v>
      </c>
      <c r="C16" s="13" t="n">
        <v>343</v>
      </c>
      <c r="D16" s="13" t="n">
        <v>346</v>
      </c>
      <c r="E16" s="16" t="n">
        <f aca="false">SUM(C16:D16)</f>
        <v>689</v>
      </c>
    </row>
    <row r="17" customFormat="false" ht="15.95" hidden="false" customHeight="true" outlineLevel="0" collapsed="false">
      <c r="A17" s="15" t="s">
        <v>97</v>
      </c>
      <c r="B17" s="13" t="n">
        <v>54</v>
      </c>
      <c r="C17" s="13" t="n">
        <v>51</v>
      </c>
      <c r="D17" s="13" t="n">
        <v>49</v>
      </c>
      <c r="E17" s="16" t="n">
        <f aca="false">SUM(C17:D17)</f>
        <v>100</v>
      </c>
    </row>
    <row r="18" customFormat="false" ht="15.95" hidden="false" customHeight="true" outlineLevel="0" collapsed="false">
      <c r="A18" s="15" t="s">
        <v>98</v>
      </c>
      <c r="B18" s="13" t="n">
        <v>83</v>
      </c>
      <c r="C18" s="13" t="n">
        <v>70</v>
      </c>
      <c r="D18" s="13" t="n">
        <v>122</v>
      </c>
      <c r="E18" s="16" t="n">
        <f aca="false">SUM(C18:D18)</f>
        <v>192</v>
      </c>
    </row>
    <row r="19" customFormat="false" ht="15.95" hidden="false" customHeight="true" outlineLevel="0" collapsed="false">
      <c r="A19" s="17" t="s">
        <v>99</v>
      </c>
      <c r="B19" s="13" t="n">
        <v>46</v>
      </c>
      <c r="C19" s="13" t="n">
        <v>33</v>
      </c>
      <c r="D19" s="13" t="n">
        <v>54</v>
      </c>
      <c r="E19" s="16" t="n">
        <f aca="false">SUM(C19:D19)</f>
        <v>87</v>
      </c>
    </row>
    <row r="20" customFormat="false" ht="15.95" hidden="false" customHeight="true" outlineLevel="0" collapsed="false">
      <c r="A20" s="15" t="s">
        <v>100</v>
      </c>
      <c r="B20" s="13" t="n">
        <v>63</v>
      </c>
      <c r="C20" s="13" t="n">
        <v>58</v>
      </c>
      <c r="D20" s="13" t="n">
        <v>75</v>
      </c>
      <c r="E20" s="16" t="n">
        <f aca="false">SUM(C20:D20)</f>
        <v>133</v>
      </c>
    </row>
    <row r="21" customFormat="false" ht="15.95" hidden="false" customHeight="true" outlineLevel="0" collapsed="false">
      <c r="A21" s="15" t="s">
        <v>101</v>
      </c>
      <c r="B21" s="13" t="n">
        <v>37</v>
      </c>
      <c r="C21" s="13" t="n">
        <v>36</v>
      </c>
      <c r="D21" s="13" t="n">
        <v>42</v>
      </c>
      <c r="E21" s="16" t="n">
        <f aca="false">SUM(C21:D21)</f>
        <v>78</v>
      </c>
    </row>
    <row r="22" customFormat="false" ht="15.95" hidden="false" customHeight="true" outlineLevel="0" collapsed="false">
      <c r="A22" s="15" t="s">
        <v>102</v>
      </c>
      <c r="B22" s="13" t="n">
        <v>45</v>
      </c>
      <c r="C22" s="13" t="n">
        <v>37</v>
      </c>
      <c r="D22" s="13" t="n">
        <v>43</v>
      </c>
      <c r="E22" s="16" t="n">
        <f aca="false">SUM(C22:D22)</f>
        <v>80</v>
      </c>
    </row>
    <row r="23" customFormat="false" ht="15.95" hidden="false" customHeight="true" outlineLevel="0" collapsed="false">
      <c r="A23" s="15" t="s">
        <v>103</v>
      </c>
      <c r="B23" s="13" t="n">
        <v>17</v>
      </c>
      <c r="C23" s="13" t="n">
        <v>12</v>
      </c>
      <c r="D23" s="13" t="n">
        <v>18</v>
      </c>
      <c r="E23" s="16" t="n">
        <f aca="false">SUM(C23:D23)</f>
        <v>30</v>
      </c>
    </row>
    <row r="24" customFormat="false" ht="15.95" hidden="false" customHeight="true" outlineLevel="0" collapsed="false">
      <c r="A24" s="15" t="s">
        <v>104</v>
      </c>
      <c r="B24" s="13" t="n">
        <v>30</v>
      </c>
      <c r="C24" s="13" t="n">
        <v>38</v>
      </c>
      <c r="D24" s="13" t="n">
        <v>31</v>
      </c>
      <c r="E24" s="16" t="n">
        <f aca="false">SUM(C24:D24)</f>
        <v>69</v>
      </c>
    </row>
    <row r="25" customFormat="false" ht="15.95" hidden="false" customHeight="true" outlineLevel="0" collapsed="false">
      <c r="A25" s="15" t="s">
        <v>105</v>
      </c>
      <c r="B25" s="13" t="n">
        <v>16</v>
      </c>
      <c r="C25" s="13" t="n">
        <v>10</v>
      </c>
      <c r="D25" s="13" t="n">
        <v>19</v>
      </c>
      <c r="E25" s="16" t="n">
        <f aca="false">SUM(C25:D25)</f>
        <v>29</v>
      </c>
    </row>
    <row r="26" customFormat="false" ht="15.95" hidden="false" customHeight="true" outlineLevel="0" collapsed="false">
      <c r="A26" s="15" t="s">
        <v>106</v>
      </c>
      <c r="B26" s="13" t="n">
        <v>86</v>
      </c>
      <c r="C26" s="13" t="n">
        <v>84</v>
      </c>
      <c r="D26" s="13" t="n">
        <v>91</v>
      </c>
      <c r="E26" s="16" t="n">
        <f aca="false">SUM(C26:D26)</f>
        <v>175</v>
      </c>
    </row>
    <row r="27" customFormat="false" ht="15.95" hidden="false" customHeight="true" outlineLevel="0" collapsed="false">
      <c r="A27" s="15" t="s">
        <v>107</v>
      </c>
      <c r="B27" s="13" t="n">
        <v>79</v>
      </c>
      <c r="C27" s="13" t="n">
        <v>76</v>
      </c>
      <c r="D27" s="13" t="n">
        <v>88</v>
      </c>
      <c r="E27" s="16" t="n">
        <f aca="false">SUM(C27:D27)</f>
        <v>164</v>
      </c>
    </row>
    <row r="28" customFormat="false" ht="15.95" hidden="false" customHeight="true" outlineLevel="0" collapsed="false">
      <c r="A28" s="15" t="s">
        <v>108</v>
      </c>
      <c r="B28" s="13" t="n">
        <v>10</v>
      </c>
      <c r="C28" s="13" t="n">
        <v>7</v>
      </c>
      <c r="D28" s="13" t="n">
        <v>9</v>
      </c>
      <c r="E28" s="16" t="n">
        <f aca="false">SUM(C28:D28)</f>
        <v>16</v>
      </c>
    </row>
    <row r="29" customFormat="false" ht="15.95" hidden="false" customHeight="true" outlineLevel="0" collapsed="false">
      <c r="A29" s="15" t="s">
        <v>109</v>
      </c>
      <c r="B29" s="13" t="n">
        <v>5</v>
      </c>
      <c r="C29" s="13" t="n">
        <v>6</v>
      </c>
      <c r="D29" s="13" t="n">
        <v>3</v>
      </c>
      <c r="E29" s="16" t="n">
        <f aca="false">SUM(C29:D29)</f>
        <v>9</v>
      </c>
    </row>
    <row r="30" customFormat="false" ht="15.95" hidden="false" customHeight="true" outlineLevel="0" collapsed="false">
      <c r="A30" s="15" t="s">
        <v>110</v>
      </c>
      <c r="B30" s="13" t="n">
        <v>20</v>
      </c>
      <c r="C30" s="13" t="n">
        <v>23</v>
      </c>
      <c r="D30" s="13" t="n">
        <v>19</v>
      </c>
      <c r="E30" s="16" t="n">
        <f aca="false">SUM(C30:D30)</f>
        <v>42</v>
      </c>
    </row>
    <row r="31" customFormat="false" ht="15.95" hidden="false" customHeight="true" outlineLevel="0" collapsed="false">
      <c r="A31" s="15" t="s">
        <v>111</v>
      </c>
      <c r="B31" s="13" t="n">
        <v>1</v>
      </c>
      <c r="C31" s="13" t="n">
        <v>1</v>
      </c>
      <c r="D31" s="13" t="n">
        <v>0</v>
      </c>
      <c r="E31" s="16" t="n">
        <f aca="false">SUM(C31:D31)</f>
        <v>1</v>
      </c>
    </row>
    <row r="32" customFormat="false" ht="15.95" hidden="false" customHeight="true" outlineLevel="0" collapsed="false">
      <c r="A32" s="15" t="s">
        <v>112</v>
      </c>
      <c r="B32" s="13" t="n">
        <v>15</v>
      </c>
      <c r="C32" s="13" t="n">
        <v>17</v>
      </c>
      <c r="D32" s="13" t="n">
        <v>16</v>
      </c>
      <c r="E32" s="16" t="n">
        <f aca="false">SUM(C32:D32)</f>
        <v>33</v>
      </c>
    </row>
    <row r="33" customFormat="false" ht="15.95" hidden="false" customHeight="true" outlineLevel="0" collapsed="false">
      <c r="A33" s="15" t="s">
        <v>113</v>
      </c>
      <c r="B33" s="13" t="n">
        <v>137</v>
      </c>
      <c r="C33" s="13" t="n">
        <v>137</v>
      </c>
      <c r="D33" s="13" t="n">
        <v>142</v>
      </c>
      <c r="E33" s="16" t="n">
        <f aca="false">SUM(C33:D33)</f>
        <v>279</v>
      </c>
    </row>
    <row r="34" customFormat="false" ht="15.95" hidden="false" customHeight="true" outlineLevel="0" collapsed="false">
      <c r="A34" s="15" t="s">
        <v>114</v>
      </c>
      <c r="B34" s="13" t="n">
        <v>103</v>
      </c>
      <c r="C34" s="13" t="n">
        <v>99</v>
      </c>
      <c r="D34" s="13" t="n">
        <v>128</v>
      </c>
      <c r="E34" s="16" t="n">
        <f aca="false">SUM(C34:D34)</f>
        <v>227</v>
      </c>
    </row>
    <row r="35" customFormat="false" ht="15.95" hidden="false" customHeight="true" outlineLevel="0" collapsed="false">
      <c r="A35" s="15" t="s">
        <v>115</v>
      </c>
      <c r="B35" s="13" t="n">
        <v>91</v>
      </c>
      <c r="C35" s="13" t="n">
        <v>109</v>
      </c>
      <c r="D35" s="13" t="n">
        <v>124</v>
      </c>
      <c r="E35" s="16" t="n">
        <f aca="false">SUM(C35:D35)</f>
        <v>233</v>
      </c>
    </row>
    <row r="36" customFormat="false" ht="15.95" hidden="false" customHeight="true" outlineLevel="0" collapsed="false">
      <c r="A36" s="34" t="s">
        <v>116</v>
      </c>
      <c r="B36" s="13" t="n">
        <v>105</v>
      </c>
      <c r="C36" s="13" t="n">
        <v>103</v>
      </c>
      <c r="D36" s="13" t="n">
        <v>104</v>
      </c>
      <c r="E36" s="16" t="n">
        <f aca="false">SUM(C36:D36)</f>
        <v>207</v>
      </c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2932</v>
      </c>
      <c r="C39" s="22" t="n">
        <f aca="false">SUM(C41-C40)</f>
        <v>2958</v>
      </c>
      <c r="D39" s="22" t="n">
        <f aca="false">SUM(D41-D40)</f>
        <v>3413</v>
      </c>
      <c r="E39" s="23" t="n">
        <f aca="false">SUM(E41-E40)</f>
        <v>6371</v>
      </c>
    </row>
    <row r="40" customFormat="false" ht="15.95" hidden="false" customHeight="true" outlineLevel="0" collapsed="false">
      <c r="A40" s="15" t="s">
        <v>20</v>
      </c>
      <c r="B40" s="24" t="n">
        <v>30</v>
      </c>
      <c r="C40" s="24" t="n">
        <v>15</v>
      </c>
      <c r="D40" s="24" t="n">
        <v>31</v>
      </c>
      <c r="E40" s="25" t="n">
        <f aca="false">SUM(C40:D40)</f>
        <v>46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2962</v>
      </c>
      <c r="C41" s="27" t="n">
        <f aca="false">SUM(C4:C38)</f>
        <v>2973</v>
      </c>
      <c r="D41" s="27" t="n">
        <f aca="false">SUM(D4:D38)</f>
        <v>3444</v>
      </c>
      <c r="E41" s="28" t="n">
        <f aca="false">SUM(E4:E38)</f>
        <v>6417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10月 1日現在</v>
      </c>
      <c r="D1" s="3"/>
      <c r="E1" s="4" t="s">
        <v>117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18</v>
      </c>
      <c r="B4" s="33" t="n">
        <v>155</v>
      </c>
      <c r="C4" s="33" t="n">
        <v>144</v>
      </c>
      <c r="D4" s="33" t="n">
        <v>206</v>
      </c>
      <c r="E4" s="14" t="n">
        <f aca="false">SUM(C4:D4)</f>
        <v>350</v>
      </c>
    </row>
    <row r="5" customFormat="false" ht="15.95" hidden="false" customHeight="true" outlineLevel="0" collapsed="false">
      <c r="A5" s="15" t="s">
        <v>119</v>
      </c>
      <c r="B5" s="13" t="n">
        <v>298</v>
      </c>
      <c r="C5" s="13" t="n">
        <v>346</v>
      </c>
      <c r="D5" s="13" t="n">
        <v>370</v>
      </c>
      <c r="E5" s="16" t="n">
        <f aca="false">SUM(C5:D5)</f>
        <v>716</v>
      </c>
    </row>
    <row r="6" customFormat="false" ht="15.95" hidden="false" customHeight="true" outlineLevel="0" collapsed="false">
      <c r="A6" s="15" t="s">
        <v>120</v>
      </c>
      <c r="B6" s="13" t="n">
        <v>103</v>
      </c>
      <c r="C6" s="13" t="n">
        <v>126</v>
      </c>
      <c r="D6" s="13" t="n">
        <v>115</v>
      </c>
      <c r="E6" s="16" t="n">
        <f aca="false">SUM(C6:D6)</f>
        <v>241</v>
      </c>
    </row>
    <row r="7" customFormat="false" ht="15.95" hidden="false" customHeight="true" outlineLevel="0" collapsed="false">
      <c r="A7" s="15" t="s">
        <v>121</v>
      </c>
      <c r="B7" s="13" t="n">
        <v>162</v>
      </c>
      <c r="C7" s="13" t="n">
        <v>206</v>
      </c>
      <c r="D7" s="13" t="n">
        <v>214</v>
      </c>
      <c r="E7" s="16" t="n">
        <f aca="false">SUM(C7:D7)</f>
        <v>420</v>
      </c>
    </row>
    <row r="8" customFormat="false" ht="15.95" hidden="false" customHeight="true" outlineLevel="0" collapsed="false">
      <c r="A8" s="15" t="s">
        <v>122</v>
      </c>
      <c r="B8" s="13" t="n">
        <v>26</v>
      </c>
      <c r="C8" s="13" t="n">
        <v>26</v>
      </c>
      <c r="D8" s="13" t="n">
        <v>36</v>
      </c>
      <c r="E8" s="16" t="n">
        <f aca="false">SUM(C8:D8)</f>
        <v>62</v>
      </c>
    </row>
    <row r="9" customFormat="false" ht="15.95" hidden="false" customHeight="true" outlineLevel="0" collapsed="false">
      <c r="A9" s="15" t="s">
        <v>123</v>
      </c>
      <c r="B9" s="13" t="n">
        <v>82</v>
      </c>
      <c r="C9" s="13" t="n">
        <v>90</v>
      </c>
      <c r="D9" s="13" t="n">
        <v>110</v>
      </c>
      <c r="E9" s="16" t="n">
        <f aca="false">SUM(C9:D9)</f>
        <v>200</v>
      </c>
    </row>
    <row r="10" customFormat="false" ht="15.95" hidden="false" customHeight="true" outlineLevel="0" collapsed="false">
      <c r="A10" s="15" t="s">
        <v>124</v>
      </c>
      <c r="B10" s="13" t="n">
        <v>132</v>
      </c>
      <c r="C10" s="13" t="n">
        <v>123</v>
      </c>
      <c r="D10" s="13" t="n">
        <v>178</v>
      </c>
      <c r="E10" s="16" t="n">
        <f aca="false">SUM(C10:D10)</f>
        <v>301</v>
      </c>
    </row>
    <row r="11" customFormat="false" ht="15.95" hidden="false" customHeight="true" outlineLevel="0" collapsed="false">
      <c r="A11" s="15" t="s">
        <v>125</v>
      </c>
      <c r="B11" s="13" t="n">
        <v>86</v>
      </c>
      <c r="C11" s="13" t="n">
        <v>82</v>
      </c>
      <c r="D11" s="13" t="n">
        <v>98</v>
      </c>
      <c r="E11" s="16" t="n">
        <f aca="false">SUM(C11:D11)</f>
        <v>180</v>
      </c>
    </row>
    <row r="12" customFormat="false" ht="15.95" hidden="false" customHeight="true" outlineLevel="0" collapsed="false">
      <c r="A12" s="15" t="s">
        <v>126</v>
      </c>
      <c r="B12" s="13" t="n">
        <v>78</v>
      </c>
      <c r="C12" s="13" t="n">
        <v>88</v>
      </c>
      <c r="D12" s="13" t="n">
        <v>81</v>
      </c>
      <c r="E12" s="16" t="n">
        <f aca="false">SUM(C12:D12)</f>
        <v>169</v>
      </c>
    </row>
    <row r="13" customFormat="false" ht="15.95" hidden="false" customHeight="true" outlineLevel="0" collapsed="false">
      <c r="A13" s="15" t="s">
        <v>127</v>
      </c>
      <c r="B13" s="13" t="n">
        <v>172</v>
      </c>
      <c r="C13" s="13" t="n">
        <v>156</v>
      </c>
      <c r="D13" s="13" t="n">
        <v>198</v>
      </c>
      <c r="E13" s="16" t="n">
        <f aca="false">SUM(C13:D13)</f>
        <v>354</v>
      </c>
    </row>
    <row r="14" customFormat="false" ht="15.95" hidden="false" customHeight="true" outlineLevel="0" collapsed="false">
      <c r="A14" s="15" t="s">
        <v>128</v>
      </c>
      <c r="B14" s="13" t="n">
        <v>79</v>
      </c>
      <c r="C14" s="13" t="n">
        <v>89</v>
      </c>
      <c r="D14" s="13" t="n">
        <v>86</v>
      </c>
      <c r="E14" s="16" t="n">
        <f aca="false">SUM(C14:D14)</f>
        <v>175</v>
      </c>
    </row>
    <row r="15" customFormat="false" ht="15.95" hidden="false" customHeight="true" outlineLevel="0" collapsed="false">
      <c r="A15" s="15" t="s">
        <v>129</v>
      </c>
      <c r="B15" s="13" t="n">
        <v>163</v>
      </c>
      <c r="C15" s="13" t="n">
        <v>162</v>
      </c>
      <c r="D15" s="13" t="n">
        <v>211</v>
      </c>
      <c r="E15" s="16" t="n">
        <f aca="false">SUM(C15:D15)</f>
        <v>373</v>
      </c>
    </row>
    <row r="16" customFormat="false" ht="15.95" hidden="false" customHeight="true" outlineLevel="0" collapsed="false">
      <c r="A16" s="15" t="s">
        <v>130</v>
      </c>
      <c r="B16" s="13" t="n">
        <v>138</v>
      </c>
      <c r="C16" s="13" t="n">
        <v>124</v>
      </c>
      <c r="D16" s="13" t="n">
        <v>140</v>
      </c>
      <c r="E16" s="16" t="n">
        <f aca="false">SUM(C16:D16)</f>
        <v>264</v>
      </c>
    </row>
    <row r="17" customFormat="false" ht="15.95" hidden="false" customHeight="true" outlineLevel="0" collapsed="false">
      <c r="A17" s="15" t="s">
        <v>131</v>
      </c>
      <c r="B17" s="13" t="n">
        <v>123</v>
      </c>
      <c r="C17" s="13" t="n">
        <v>129</v>
      </c>
      <c r="D17" s="13" t="n">
        <v>150</v>
      </c>
      <c r="E17" s="16" t="n">
        <f aca="false">SUM(C17:D17)</f>
        <v>279</v>
      </c>
    </row>
    <row r="18" customFormat="false" ht="15.95" hidden="false" customHeight="true" outlineLevel="0" collapsed="false">
      <c r="A18" s="15" t="s">
        <v>132</v>
      </c>
      <c r="B18" s="13" t="n">
        <v>84</v>
      </c>
      <c r="C18" s="13" t="n">
        <v>139</v>
      </c>
      <c r="D18" s="13" t="n">
        <v>150</v>
      </c>
      <c r="E18" s="16" t="n">
        <f aca="false">SUM(C18:D18)</f>
        <v>289</v>
      </c>
    </row>
    <row r="19" customFormat="false" ht="15.95" hidden="false" customHeight="true" outlineLevel="0" collapsed="false">
      <c r="A19" s="17" t="s">
        <v>133</v>
      </c>
      <c r="B19" s="13" t="n">
        <v>94</v>
      </c>
      <c r="C19" s="13" t="n">
        <v>45</v>
      </c>
      <c r="D19" s="13" t="n">
        <v>70</v>
      </c>
      <c r="E19" s="16" t="n">
        <f aca="false">SUM(C19:D19)</f>
        <v>115</v>
      </c>
    </row>
    <row r="20" customFormat="false" ht="15.95" hidden="false" customHeight="true" outlineLevel="0" collapsed="false">
      <c r="A20" s="15"/>
      <c r="B20" s="13"/>
      <c r="C20" s="13"/>
      <c r="D20" s="13"/>
      <c r="E20" s="16"/>
    </row>
    <row r="21" customFormat="false" ht="15.95" hidden="false" customHeight="true" outlineLevel="0" collapsed="false">
      <c r="A21" s="15"/>
      <c r="B21" s="13"/>
      <c r="C21" s="13"/>
      <c r="D21" s="13"/>
      <c r="E21" s="16"/>
    </row>
    <row r="22" customFormat="false" ht="15.95" hidden="false" customHeight="true" outlineLevel="0" collapsed="false">
      <c r="A22" s="15"/>
      <c r="B22" s="13"/>
      <c r="C22" s="13"/>
      <c r="D22" s="13"/>
      <c r="E22" s="16"/>
    </row>
    <row r="23" customFormat="false" ht="15.95" hidden="false" customHeight="true" outlineLevel="0" collapsed="false">
      <c r="A23" s="15"/>
      <c r="B23" s="13"/>
      <c r="C23" s="13"/>
      <c r="D23" s="13"/>
      <c r="E23" s="16"/>
    </row>
    <row r="24" customFormat="false" ht="15.95" hidden="false" customHeight="true" outlineLevel="0" collapsed="false">
      <c r="A24" s="15"/>
      <c r="B24" s="13"/>
      <c r="C24" s="13"/>
      <c r="D24" s="13"/>
      <c r="E24" s="16"/>
    </row>
    <row r="25" customFormat="false" ht="15.95" hidden="false" customHeight="true" outlineLevel="0" collapsed="false">
      <c r="A25" s="15"/>
      <c r="B25" s="13"/>
      <c r="C25" s="13"/>
      <c r="D25" s="13"/>
      <c r="E25" s="16"/>
    </row>
    <row r="26" customFormat="false" ht="15.95" hidden="false" customHeight="true" outlineLevel="0" collapsed="false">
      <c r="A26" s="15"/>
      <c r="B26" s="13"/>
      <c r="C26" s="13"/>
      <c r="D26" s="13"/>
      <c r="E26" s="16"/>
    </row>
    <row r="27" customFormat="false" ht="15.95" hidden="false" customHeight="true" outlineLevel="0" collapsed="false">
      <c r="A27" s="15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1912</v>
      </c>
      <c r="C39" s="22" t="n">
        <f aca="false">SUM(C41-C40)</f>
        <v>2046</v>
      </c>
      <c r="D39" s="22" t="n">
        <f aca="false">SUM(D41-D40)</f>
        <v>2357</v>
      </c>
      <c r="E39" s="23" t="n">
        <f aca="false">SUM(E41-E40)</f>
        <v>4403</v>
      </c>
    </row>
    <row r="40" customFormat="false" ht="15.95" hidden="false" customHeight="true" outlineLevel="0" collapsed="false">
      <c r="A40" s="15" t="s">
        <v>20</v>
      </c>
      <c r="B40" s="24" t="n">
        <v>63</v>
      </c>
      <c r="C40" s="24" t="n">
        <v>29</v>
      </c>
      <c r="D40" s="24" t="n">
        <v>56</v>
      </c>
      <c r="E40" s="25" t="n">
        <f aca="false">SUM(C40:D40)</f>
        <v>85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1975</v>
      </c>
      <c r="C41" s="27" t="n">
        <f aca="false">SUM(C4:C38)</f>
        <v>2075</v>
      </c>
      <c r="D41" s="27" t="n">
        <f aca="false">SUM(D4:D38)</f>
        <v>2413</v>
      </c>
      <c r="E41" s="28" t="n">
        <f aca="false">SUM(E4:E38)</f>
        <v>4488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10月 1日現在</v>
      </c>
      <c r="D1" s="3"/>
      <c r="E1" s="4" t="s">
        <v>134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35</v>
      </c>
      <c r="B4" s="33" t="n">
        <v>182</v>
      </c>
      <c r="C4" s="33" t="n">
        <v>174</v>
      </c>
      <c r="D4" s="33" t="n">
        <v>206</v>
      </c>
      <c r="E4" s="14" t="n">
        <f aca="false">SUM(C4:D4)</f>
        <v>380</v>
      </c>
    </row>
    <row r="5" customFormat="false" ht="15.95" hidden="false" customHeight="true" outlineLevel="0" collapsed="false">
      <c r="A5" s="15" t="s">
        <v>136</v>
      </c>
      <c r="B5" s="13" t="n">
        <v>41</v>
      </c>
      <c r="C5" s="13" t="n">
        <v>47</v>
      </c>
      <c r="D5" s="13" t="n">
        <v>55</v>
      </c>
      <c r="E5" s="16" t="n">
        <f aca="false">SUM(C5:D5)</f>
        <v>102</v>
      </c>
    </row>
    <row r="6" customFormat="false" ht="15.95" hidden="false" customHeight="true" outlineLevel="0" collapsed="false">
      <c r="A6" s="15" t="s">
        <v>137</v>
      </c>
      <c r="B6" s="13" t="n">
        <v>9</v>
      </c>
      <c r="C6" s="13" t="n">
        <v>10</v>
      </c>
      <c r="D6" s="13" t="n">
        <v>11</v>
      </c>
      <c r="E6" s="16" t="n">
        <f aca="false">SUM(C6:D6)</f>
        <v>21</v>
      </c>
    </row>
    <row r="7" customFormat="false" ht="15.95" hidden="false" customHeight="true" outlineLevel="0" collapsed="false">
      <c r="A7" s="15" t="s">
        <v>138</v>
      </c>
      <c r="B7" s="13" t="n">
        <v>125</v>
      </c>
      <c r="C7" s="13" t="n">
        <v>124</v>
      </c>
      <c r="D7" s="13" t="n">
        <v>148</v>
      </c>
      <c r="E7" s="16" t="n">
        <f aca="false">SUM(C7:D7)</f>
        <v>272</v>
      </c>
    </row>
    <row r="8" customFormat="false" ht="15.95" hidden="false" customHeight="true" outlineLevel="0" collapsed="false">
      <c r="A8" s="15" t="s">
        <v>139</v>
      </c>
      <c r="B8" s="13" t="n">
        <v>115</v>
      </c>
      <c r="C8" s="13" t="n">
        <v>120</v>
      </c>
      <c r="D8" s="13" t="n">
        <v>174</v>
      </c>
      <c r="E8" s="16" t="n">
        <f aca="false">SUM(C8:D8)</f>
        <v>294</v>
      </c>
    </row>
    <row r="9" customFormat="false" ht="15.95" hidden="false" customHeight="true" outlineLevel="0" collapsed="false">
      <c r="A9" s="15" t="s">
        <v>140</v>
      </c>
      <c r="B9" s="13" t="n">
        <v>88</v>
      </c>
      <c r="C9" s="13" t="n">
        <v>96</v>
      </c>
      <c r="D9" s="13" t="n">
        <v>80</v>
      </c>
      <c r="E9" s="16" t="n">
        <f aca="false">SUM(C9:D9)</f>
        <v>176</v>
      </c>
    </row>
    <row r="10" customFormat="false" ht="15.95" hidden="false" customHeight="true" outlineLevel="0" collapsed="false">
      <c r="A10" s="17" t="s">
        <v>141</v>
      </c>
      <c r="B10" s="13" t="n">
        <v>41</v>
      </c>
      <c r="C10" s="13" t="n">
        <v>86</v>
      </c>
      <c r="D10" s="13" t="n">
        <v>78</v>
      </c>
      <c r="E10" s="16" t="n">
        <f aca="false">SUM(C10:D10)</f>
        <v>164</v>
      </c>
    </row>
    <row r="11" customFormat="false" ht="15.95" hidden="false" customHeight="true" outlineLevel="0" collapsed="false">
      <c r="A11" s="17" t="s">
        <v>142</v>
      </c>
      <c r="B11" s="13" t="n">
        <v>242</v>
      </c>
      <c r="C11" s="13" t="n">
        <v>276</v>
      </c>
      <c r="D11" s="13" t="n">
        <v>311</v>
      </c>
      <c r="E11" s="16" t="n">
        <f aca="false">SUM(C11:D11)</f>
        <v>587</v>
      </c>
    </row>
    <row r="12" customFormat="false" ht="15.95" hidden="false" customHeight="true" outlineLevel="0" collapsed="false">
      <c r="A12" s="15" t="s">
        <v>143</v>
      </c>
      <c r="B12" s="13" t="n">
        <v>171</v>
      </c>
      <c r="C12" s="13" t="n">
        <v>174</v>
      </c>
      <c r="D12" s="13" t="n">
        <v>205</v>
      </c>
      <c r="E12" s="16" t="n">
        <f aca="false">SUM(C12:D12)</f>
        <v>379</v>
      </c>
    </row>
    <row r="13" customFormat="false" ht="15.95" hidden="false" customHeight="true" outlineLevel="0" collapsed="false">
      <c r="A13" s="15" t="s">
        <v>144</v>
      </c>
      <c r="B13" s="13" t="n">
        <v>57</v>
      </c>
      <c r="C13" s="13" t="n">
        <v>69</v>
      </c>
      <c r="D13" s="13" t="n">
        <v>78</v>
      </c>
      <c r="E13" s="16" t="n">
        <f aca="false">SUM(C13:D13)</f>
        <v>147</v>
      </c>
    </row>
    <row r="14" customFormat="false" ht="15.95" hidden="false" customHeight="true" outlineLevel="0" collapsed="false">
      <c r="A14" s="15" t="s">
        <v>145</v>
      </c>
      <c r="B14" s="13" t="n">
        <v>24</v>
      </c>
      <c r="C14" s="13" t="n">
        <v>25</v>
      </c>
      <c r="D14" s="13" t="n">
        <v>32</v>
      </c>
      <c r="E14" s="16" t="n">
        <f aca="false">SUM(C14:D14)</f>
        <v>57</v>
      </c>
    </row>
    <row r="15" customFormat="false" ht="15.95" hidden="false" customHeight="true" outlineLevel="0" collapsed="false">
      <c r="A15" s="15" t="s">
        <v>146</v>
      </c>
      <c r="B15" s="13" t="n">
        <v>44</v>
      </c>
      <c r="C15" s="13" t="n">
        <v>44</v>
      </c>
      <c r="D15" s="13" t="n">
        <v>45</v>
      </c>
      <c r="E15" s="16" t="n">
        <f aca="false">SUM(C15:D15)</f>
        <v>89</v>
      </c>
    </row>
    <row r="16" customFormat="false" ht="15.95" hidden="false" customHeight="true" outlineLevel="0" collapsed="false">
      <c r="A16" s="15" t="s">
        <v>147</v>
      </c>
      <c r="B16" s="13" t="n">
        <v>347</v>
      </c>
      <c r="C16" s="13" t="n">
        <v>388</v>
      </c>
      <c r="D16" s="13" t="n">
        <v>401</v>
      </c>
      <c r="E16" s="16" t="n">
        <f aca="false">SUM(C16:D16)</f>
        <v>789</v>
      </c>
    </row>
    <row r="17" customFormat="false" ht="15.95" hidden="false" customHeight="true" outlineLevel="0" collapsed="false">
      <c r="A17" s="15" t="s">
        <v>148</v>
      </c>
      <c r="B17" s="13" t="n">
        <v>234</v>
      </c>
      <c r="C17" s="13" t="n">
        <v>229</v>
      </c>
      <c r="D17" s="13" t="n">
        <v>251</v>
      </c>
      <c r="E17" s="16" t="n">
        <f aca="false">SUM(C17:D17)</f>
        <v>480</v>
      </c>
    </row>
    <row r="18" customFormat="false" ht="15.95" hidden="false" customHeight="true" outlineLevel="0" collapsed="false">
      <c r="A18" s="15" t="s">
        <v>149</v>
      </c>
      <c r="B18" s="13" t="n">
        <v>371</v>
      </c>
      <c r="C18" s="13" t="n">
        <v>391</v>
      </c>
      <c r="D18" s="13" t="n">
        <v>446</v>
      </c>
      <c r="E18" s="16" t="n">
        <f aca="false">SUM(C18:D18)</f>
        <v>837</v>
      </c>
    </row>
    <row r="19" customFormat="false" ht="15.95" hidden="false" customHeight="true" outlineLevel="0" collapsed="false">
      <c r="A19" s="15" t="s">
        <v>150</v>
      </c>
      <c r="B19" s="13" t="n">
        <v>211</v>
      </c>
      <c r="C19" s="13" t="n">
        <v>220</v>
      </c>
      <c r="D19" s="13" t="n">
        <v>240</v>
      </c>
      <c r="E19" s="16" t="n">
        <f aca="false">SUM(C19:D19)</f>
        <v>460</v>
      </c>
    </row>
    <row r="20" customFormat="false" ht="15.95" hidden="false" customHeight="true" outlineLevel="0" collapsed="false">
      <c r="A20" s="35" t="s">
        <v>151</v>
      </c>
      <c r="B20" s="36" t="n">
        <v>214</v>
      </c>
      <c r="C20" s="36" t="n">
        <v>203</v>
      </c>
      <c r="D20" s="36" t="n">
        <v>256</v>
      </c>
      <c r="E20" s="16" t="n">
        <f aca="false">SUM(C20:D20)</f>
        <v>459</v>
      </c>
    </row>
    <row r="21" customFormat="false" ht="15.95" hidden="false" customHeight="true" outlineLevel="0" collapsed="false">
      <c r="A21" s="35" t="s">
        <v>152</v>
      </c>
      <c r="B21" s="36" t="n">
        <v>7</v>
      </c>
      <c r="C21" s="36" t="n">
        <v>0</v>
      </c>
      <c r="D21" s="36" t="n">
        <v>7</v>
      </c>
      <c r="E21" s="16" t="n">
        <f aca="false">SUM(C21:D21)</f>
        <v>7</v>
      </c>
    </row>
    <row r="22" customFormat="false" ht="15.95" hidden="false" customHeight="true" outlineLevel="0" collapsed="false">
      <c r="A22" s="35" t="s">
        <v>153</v>
      </c>
      <c r="B22" s="36" t="n">
        <v>102</v>
      </c>
      <c r="C22" s="36" t="n">
        <v>103</v>
      </c>
      <c r="D22" s="36" t="n">
        <v>124</v>
      </c>
      <c r="E22" s="16" t="n">
        <f aca="false">SUM(C22:D22)</f>
        <v>227</v>
      </c>
    </row>
    <row r="23" customFormat="false" ht="15.95" hidden="false" customHeight="true" outlineLevel="0" collapsed="false">
      <c r="A23" s="35" t="s">
        <v>154</v>
      </c>
      <c r="B23" s="36" t="n">
        <v>101</v>
      </c>
      <c r="C23" s="36" t="n">
        <v>121</v>
      </c>
      <c r="D23" s="36" t="n">
        <v>121</v>
      </c>
      <c r="E23" s="16" t="n">
        <f aca="false">SUM(C23:D23)</f>
        <v>242</v>
      </c>
    </row>
    <row r="24" customFormat="false" ht="15.95" hidden="false" customHeight="true" outlineLevel="0" collapsed="false">
      <c r="A24" s="35" t="s">
        <v>155</v>
      </c>
      <c r="B24" s="36" t="n">
        <v>364</v>
      </c>
      <c r="C24" s="36" t="n">
        <v>423</v>
      </c>
      <c r="D24" s="36" t="n">
        <v>398</v>
      </c>
      <c r="E24" s="16" t="n">
        <f aca="false">SUM(C24:D24)</f>
        <v>821</v>
      </c>
    </row>
    <row r="25" customFormat="false" ht="15.95" hidden="false" customHeight="true" outlineLevel="0" collapsed="false">
      <c r="A25" s="35" t="s">
        <v>156</v>
      </c>
      <c r="B25" s="36" t="n">
        <v>85</v>
      </c>
      <c r="C25" s="36" t="n">
        <v>90</v>
      </c>
      <c r="D25" s="36" t="n">
        <v>97</v>
      </c>
      <c r="E25" s="16" t="n">
        <f aca="false">SUM(C25:D25)</f>
        <v>187</v>
      </c>
    </row>
    <row r="26" customFormat="false" ht="15.95" hidden="false" customHeight="true" outlineLevel="0" collapsed="false">
      <c r="A26" s="35" t="s">
        <v>157</v>
      </c>
      <c r="B26" s="36" t="n">
        <v>69</v>
      </c>
      <c r="C26" s="36" t="n">
        <v>74</v>
      </c>
      <c r="D26" s="36" t="n">
        <v>83</v>
      </c>
      <c r="E26" s="16" t="n">
        <f aca="false">SUM(C26:D26)</f>
        <v>157</v>
      </c>
    </row>
    <row r="27" customFormat="false" ht="15.95" hidden="false" customHeight="true" outlineLevel="0" collapsed="false">
      <c r="A27" s="35" t="s">
        <v>158</v>
      </c>
      <c r="B27" s="36" t="n">
        <v>44</v>
      </c>
      <c r="C27" s="36" t="n">
        <v>28</v>
      </c>
      <c r="D27" s="36" t="n">
        <v>41</v>
      </c>
      <c r="E27" s="16" t="n">
        <f aca="false">SUM(C27:D27)</f>
        <v>69</v>
      </c>
    </row>
    <row r="28" customFormat="false" ht="15.95" hidden="false" customHeight="true" outlineLevel="0" collapsed="false">
      <c r="A28" s="35" t="s">
        <v>159</v>
      </c>
      <c r="B28" s="36" t="n">
        <v>194</v>
      </c>
      <c r="C28" s="36" t="n">
        <v>213</v>
      </c>
      <c r="D28" s="36" t="n">
        <v>225</v>
      </c>
      <c r="E28" s="16" t="n">
        <f aca="false">SUM(C28:D28)</f>
        <v>438</v>
      </c>
    </row>
    <row r="29" customFormat="false" ht="15.95" hidden="false" customHeight="true" outlineLevel="0" collapsed="false">
      <c r="A29" s="35" t="s">
        <v>160</v>
      </c>
      <c r="B29" s="36" t="n">
        <v>316</v>
      </c>
      <c r="C29" s="36" t="n">
        <v>345</v>
      </c>
      <c r="D29" s="36" t="n">
        <v>372</v>
      </c>
      <c r="E29" s="16" t="n">
        <f aca="false">SUM(C29:D29)</f>
        <v>717</v>
      </c>
    </row>
    <row r="30" customFormat="false" ht="15.95" hidden="false" customHeight="true" outlineLevel="0" collapsed="false">
      <c r="A30" s="35" t="s">
        <v>161</v>
      </c>
      <c r="B30" s="36" t="n">
        <v>143</v>
      </c>
      <c r="C30" s="36" t="n">
        <v>163</v>
      </c>
      <c r="D30" s="36" t="n">
        <v>177</v>
      </c>
      <c r="E30" s="16" t="n">
        <f aca="false">SUM(C30:D30)</f>
        <v>340</v>
      </c>
    </row>
    <row r="31" customFormat="false" ht="15.95" hidden="false" customHeight="true" outlineLevel="0" collapsed="false">
      <c r="A31" s="35" t="s">
        <v>162</v>
      </c>
      <c r="B31" s="36" t="n">
        <v>52</v>
      </c>
      <c r="C31" s="36" t="n">
        <v>71</v>
      </c>
      <c r="D31" s="36" t="n">
        <v>72</v>
      </c>
      <c r="E31" s="16" t="n">
        <f aca="false">SUM(C31:D31)</f>
        <v>143</v>
      </c>
    </row>
    <row r="32" customFormat="false" ht="15.95" hidden="false" customHeight="true" outlineLevel="0" collapsed="false">
      <c r="A32" s="35" t="s">
        <v>163</v>
      </c>
      <c r="B32" s="36" t="n">
        <v>315</v>
      </c>
      <c r="C32" s="36" t="n">
        <v>335</v>
      </c>
      <c r="D32" s="36" t="n">
        <v>375</v>
      </c>
      <c r="E32" s="16" t="n">
        <f aca="false">SUM(C32:D32)</f>
        <v>710</v>
      </c>
    </row>
    <row r="33" customFormat="false" ht="15.95" hidden="false" customHeight="true" outlineLevel="0" collapsed="false">
      <c r="A33" s="35" t="s">
        <v>164</v>
      </c>
      <c r="B33" s="36" t="n">
        <v>294</v>
      </c>
      <c r="C33" s="36" t="n">
        <v>359</v>
      </c>
      <c r="D33" s="36" t="n">
        <v>379</v>
      </c>
      <c r="E33" s="16" t="n">
        <f aca="false">SUM(C33:D33)</f>
        <v>738</v>
      </c>
    </row>
    <row r="34" customFormat="false" ht="15.95" hidden="false" customHeight="true" outlineLevel="0" collapsed="false">
      <c r="A34" s="35" t="s">
        <v>165</v>
      </c>
      <c r="B34" s="36" t="n">
        <v>32</v>
      </c>
      <c r="C34" s="36" t="n">
        <v>33</v>
      </c>
      <c r="D34" s="36" t="n">
        <v>33</v>
      </c>
      <c r="E34" s="16" t="n">
        <f aca="false">SUM(C34:D34)</f>
        <v>66</v>
      </c>
    </row>
    <row r="35" customFormat="false" ht="15.95" hidden="false" customHeight="true" outlineLevel="0" collapsed="false">
      <c r="A35" s="35" t="s">
        <v>166</v>
      </c>
      <c r="B35" s="36" t="n">
        <v>173</v>
      </c>
      <c r="C35" s="36" t="n">
        <v>196</v>
      </c>
      <c r="D35" s="36" t="n">
        <v>185</v>
      </c>
      <c r="E35" s="16" t="n">
        <f aca="false">SUM(C35:D35)</f>
        <v>381</v>
      </c>
    </row>
    <row r="36" customFormat="false" ht="15.95" hidden="false" customHeight="true" outlineLevel="0" collapsed="false">
      <c r="A36" s="35" t="s">
        <v>167</v>
      </c>
      <c r="B36" s="36" t="n">
        <v>76</v>
      </c>
      <c r="C36" s="36" t="n">
        <v>86</v>
      </c>
      <c r="D36" s="36" t="n">
        <v>93</v>
      </c>
      <c r="E36" s="16" t="n">
        <f aca="false">SUM(C36:D36)</f>
        <v>179</v>
      </c>
    </row>
    <row r="37" customFormat="false" ht="15.95" hidden="false" customHeight="true" outlineLevel="0" collapsed="false">
      <c r="A37" s="37" t="s">
        <v>168</v>
      </c>
      <c r="B37" s="36" t="n">
        <v>130</v>
      </c>
      <c r="C37" s="36" t="n">
        <v>88</v>
      </c>
      <c r="D37" s="36" t="n">
        <v>112</v>
      </c>
      <c r="E37" s="16" t="n">
        <f aca="false">SUM(C37:D37)</f>
        <v>200</v>
      </c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4963</v>
      </c>
      <c r="C39" s="22" t="n">
        <f aca="false">SUM(C41-C40)</f>
        <v>5369</v>
      </c>
      <c r="D39" s="22" t="n">
        <f aca="false">SUM(D41-D40)</f>
        <v>5854</v>
      </c>
      <c r="E39" s="23" t="n">
        <f aca="false">SUM(E41-E40)</f>
        <v>11223</v>
      </c>
    </row>
    <row r="40" customFormat="false" ht="15.95" hidden="false" customHeight="true" outlineLevel="0" collapsed="false">
      <c r="A40" s="15" t="s">
        <v>20</v>
      </c>
      <c r="B40" s="24" t="n">
        <v>50</v>
      </c>
      <c r="C40" s="24" t="n">
        <v>35</v>
      </c>
      <c r="D40" s="24" t="n">
        <v>57</v>
      </c>
      <c r="E40" s="25" t="n">
        <f aca="false">SUM(C40:D40)</f>
        <v>92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5013</v>
      </c>
      <c r="C41" s="27" t="n">
        <f aca="false">SUM(C4:C38)</f>
        <v>5404</v>
      </c>
      <c r="D41" s="27" t="n">
        <f aca="false">SUM(D4:D38)</f>
        <v>5911</v>
      </c>
      <c r="E41" s="28" t="n">
        <f aca="false">SUM(E4:E38)</f>
        <v>11315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10月 1日現在</v>
      </c>
      <c r="D1" s="3"/>
      <c r="E1" s="4" t="s">
        <v>169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70</v>
      </c>
      <c r="B4" s="33" t="n">
        <v>112</v>
      </c>
      <c r="C4" s="33" t="n">
        <v>127</v>
      </c>
      <c r="D4" s="33" t="n">
        <v>142</v>
      </c>
      <c r="E4" s="14" t="n">
        <f aca="false">SUM(C4:D4)</f>
        <v>269</v>
      </c>
    </row>
    <row r="5" customFormat="false" ht="15.95" hidden="false" customHeight="true" outlineLevel="0" collapsed="false">
      <c r="A5" s="15" t="s">
        <v>171</v>
      </c>
      <c r="B5" s="13" t="n">
        <v>194</v>
      </c>
      <c r="C5" s="13" t="n">
        <v>241</v>
      </c>
      <c r="D5" s="13" t="n">
        <v>253</v>
      </c>
      <c r="E5" s="16" t="n">
        <f aca="false">SUM(C5:D5)</f>
        <v>494</v>
      </c>
    </row>
    <row r="6" customFormat="false" ht="15.95" hidden="false" customHeight="true" outlineLevel="0" collapsed="false">
      <c r="A6" s="15" t="s">
        <v>172</v>
      </c>
      <c r="B6" s="13" t="n">
        <v>96</v>
      </c>
      <c r="C6" s="13" t="n">
        <v>113</v>
      </c>
      <c r="D6" s="13" t="n">
        <v>128</v>
      </c>
      <c r="E6" s="16" t="n">
        <f aca="false">SUM(C6:D6)</f>
        <v>241</v>
      </c>
    </row>
    <row r="7" customFormat="false" ht="15.95" hidden="false" customHeight="true" outlineLevel="0" collapsed="false">
      <c r="A7" s="15" t="s">
        <v>173</v>
      </c>
      <c r="B7" s="13" t="n">
        <v>91</v>
      </c>
      <c r="C7" s="13" t="n">
        <v>100</v>
      </c>
      <c r="D7" s="13" t="n">
        <v>113</v>
      </c>
      <c r="E7" s="16" t="n">
        <f aca="false">SUM(C7:D7)</f>
        <v>213</v>
      </c>
    </row>
    <row r="8" customFormat="false" ht="15.95" hidden="false" customHeight="true" outlineLevel="0" collapsed="false">
      <c r="A8" s="15" t="s">
        <v>174</v>
      </c>
      <c r="B8" s="13" t="n">
        <v>6</v>
      </c>
      <c r="C8" s="13" t="n">
        <v>7</v>
      </c>
      <c r="D8" s="13" t="n">
        <v>8</v>
      </c>
      <c r="E8" s="16" t="n">
        <f aca="false">SUM(C8:D8)</f>
        <v>15</v>
      </c>
    </row>
    <row r="9" customFormat="false" ht="15.95" hidden="false" customHeight="true" outlineLevel="0" collapsed="false">
      <c r="A9" s="15" t="s">
        <v>175</v>
      </c>
      <c r="B9" s="13" t="n">
        <v>11</v>
      </c>
      <c r="C9" s="13" t="n">
        <v>12</v>
      </c>
      <c r="D9" s="13" t="n">
        <v>12</v>
      </c>
      <c r="E9" s="16" t="n">
        <f aca="false">SUM(C9:D9)</f>
        <v>24</v>
      </c>
    </row>
    <row r="10" customFormat="false" ht="15.95" hidden="false" customHeight="true" outlineLevel="0" collapsed="false">
      <c r="A10" s="15" t="s">
        <v>176</v>
      </c>
      <c r="B10" s="13" t="n">
        <v>39</v>
      </c>
      <c r="C10" s="13" t="n">
        <v>42</v>
      </c>
      <c r="D10" s="13" t="n">
        <v>55</v>
      </c>
      <c r="E10" s="16" t="n">
        <f aca="false">SUM(C10:D10)</f>
        <v>97</v>
      </c>
    </row>
    <row r="11" customFormat="false" ht="15.95" hidden="false" customHeight="true" outlineLevel="0" collapsed="false">
      <c r="A11" s="15" t="s">
        <v>177</v>
      </c>
      <c r="B11" s="13" t="n">
        <v>19</v>
      </c>
      <c r="C11" s="13" t="n">
        <v>24</v>
      </c>
      <c r="D11" s="13" t="n">
        <v>24</v>
      </c>
      <c r="E11" s="16" t="n">
        <f aca="false">SUM(C11:D11)</f>
        <v>48</v>
      </c>
    </row>
    <row r="12" customFormat="false" ht="15.95" hidden="false" customHeight="true" outlineLevel="0" collapsed="false">
      <c r="A12" s="15" t="s">
        <v>178</v>
      </c>
      <c r="B12" s="13" t="n">
        <v>9</v>
      </c>
      <c r="C12" s="13" t="n">
        <v>8</v>
      </c>
      <c r="D12" s="13" t="n">
        <v>9</v>
      </c>
      <c r="E12" s="16" t="n">
        <f aca="false">SUM(C12:D12)</f>
        <v>17</v>
      </c>
    </row>
    <row r="13" customFormat="false" ht="15.95" hidden="false" customHeight="true" outlineLevel="0" collapsed="false">
      <c r="A13" s="15" t="s">
        <v>179</v>
      </c>
      <c r="B13" s="13" t="n">
        <v>60</v>
      </c>
      <c r="C13" s="13" t="n">
        <v>69</v>
      </c>
      <c r="D13" s="13" t="n">
        <v>76</v>
      </c>
      <c r="E13" s="16" t="n">
        <f aca="false">SUM(C13:D13)</f>
        <v>145</v>
      </c>
    </row>
    <row r="14" customFormat="false" ht="15.95" hidden="false" customHeight="true" outlineLevel="0" collapsed="false">
      <c r="A14" s="15" t="s">
        <v>180</v>
      </c>
      <c r="B14" s="13" t="n">
        <v>137</v>
      </c>
      <c r="C14" s="13" t="n">
        <v>169</v>
      </c>
      <c r="D14" s="13" t="n">
        <v>176</v>
      </c>
      <c r="E14" s="16" t="n">
        <f aca="false">SUM(C14:D14)</f>
        <v>345</v>
      </c>
    </row>
    <row r="15" customFormat="false" ht="15.95" hidden="false" customHeight="true" outlineLevel="0" collapsed="false">
      <c r="A15" s="15" t="s">
        <v>181</v>
      </c>
      <c r="B15" s="13" t="n">
        <v>15</v>
      </c>
      <c r="C15" s="13" t="n">
        <v>15</v>
      </c>
      <c r="D15" s="13" t="n">
        <v>16</v>
      </c>
      <c r="E15" s="16" t="n">
        <f aca="false">SUM(C15:D15)</f>
        <v>31</v>
      </c>
    </row>
    <row r="16" customFormat="false" ht="15.95" hidden="false" customHeight="true" outlineLevel="0" collapsed="false">
      <c r="A16" s="15" t="s">
        <v>182</v>
      </c>
      <c r="B16" s="13" t="n">
        <v>160</v>
      </c>
      <c r="C16" s="13" t="n">
        <v>206</v>
      </c>
      <c r="D16" s="13" t="n">
        <v>206</v>
      </c>
      <c r="E16" s="16" t="n">
        <f aca="false">SUM(C16:D16)</f>
        <v>412</v>
      </c>
    </row>
    <row r="17" customFormat="false" ht="15.95" hidden="false" customHeight="true" outlineLevel="0" collapsed="false">
      <c r="A17" s="15" t="s">
        <v>183</v>
      </c>
      <c r="B17" s="13" t="n">
        <v>62</v>
      </c>
      <c r="C17" s="13" t="n">
        <v>65</v>
      </c>
      <c r="D17" s="13" t="n">
        <v>83</v>
      </c>
      <c r="E17" s="16" t="n">
        <f aca="false">SUM(C17:D17)</f>
        <v>148</v>
      </c>
    </row>
    <row r="18" customFormat="false" ht="15.95" hidden="false" customHeight="true" outlineLevel="0" collapsed="false">
      <c r="A18" s="15" t="s">
        <v>184</v>
      </c>
      <c r="B18" s="13" t="n">
        <v>94</v>
      </c>
      <c r="C18" s="13" t="n">
        <v>113</v>
      </c>
      <c r="D18" s="13" t="n">
        <v>115</v>
      </c>
      <c r="E18" s="16" t="n">
        <f aca="false">SUM(C18:D18)</f>
        <v>228</v>
      </c>
    </row>
    <row r="19" customFormat="false" ht="15.95" hidden="false" customHeight="true" outlineLevel="0" collapsed="false">
      <c r="A19" s="15" t="s">
        <v>185</v>
      </c>
      <c r="B19" s="13" t="n">
        <v>156</v>
      </c>
      <c r="C19" s="13" t="n">
        <v>172</v>
      </c>
      <c r="D19" s="13" t="n">
        <v>178</v>
      </c>
      <c r="E19" s="16" t="n">
        <f aca="false">SUM(C19:D19)</f>
        <v>350</v>
      </c>
    </row>
    <row r="20" customFormat="false" ht="15.95" hidden="false" customHeight="true" outlineLevel="0" collapsed="false">
      <c r="A20" s="15" t="s">
        <v>186</v>
      </c>
      <c r="B20" s="13" t="n">
        <v>192</v>
      </c>
      <c r="C20" s="13" t="n">
        <v>215</v>
      </c>
      <c r="D20" s="13" t="n">
        <v>211</v>
      </c>
      <c r="E20" s="16" t="n">
        <f aca="false">SUM(C20:D20)</f>
        <v>426</v>
      </c>
    </row>
    <row r="21" customFormat="false" ht="15.95" hidden="false" customHeight="true" outlineLevel="0" collapsed="false">
      <c r="A21" s="15" t="s">
        <v>187</v>
      </c>
      <c r="B21" s="13" t="n">
        <v>137</v>
      </c>
      <c r="C21" s="13" t="n">
        <v>111</v>
      </c>
      <c r="D21" s="13" t="n">
        <v>134</v>
      </c>
      <c r="E21" s="16" t="n">
        <f aca="false">SUM(C21:D21)</f>
        <v>245</v>
      </c>
    </row>
    <row r="22" customFormat="false" ht="15.95" hidden="false" customHeight="true" outlineLevel="0" collapsed="false">
      <c r="A22" s="15" t="s">
        <v>188</v>
      </c>
      <c r="B22" s="13" t="n">
        <v>4</v>
      </c>
      <c r="C22" s="13" t="n">
        <v>2</v>
      </c>
      <c r="D22" s="13" t="n">
        <v>2</v>
      </c>
      <c r="E22" s="16" t="n">
        <f aca="false">SUM(C22:D22)</f>
        <v>4</v>
      </c>
    </row>
    <row r="23" customFormat="false" ht="15.95" hidden="false" customHeight="true" outlineLevel="0" collapsed="false">
      <c r="A23" s="15" t="s">
        <v>189</v>
      </c>
      <c r="B23" s="13" t="n">
        <v>33</v>
      </c>
      <c r="C23" s="13" t="n">
        <v>5</v>
      </c>
      <c r="D23" s="13" t="n">
        <v>32</v>
      </c>
      <c r="E23" s="16" t="n">
        <f aca="false">SUM(C23:D23)</f>
        <v>37</v>
      </c>
    </row>
    <row r="24" customFormat="false" ht="15.95" hidden="false" customHeight="true" outlineLevel="0" collapsed="false">
      <c r="A24" s="15" t="s">
        <v>190</v>
      </c>
      <c r="B24" s="13" t="n">
        <v>51</v>
      </c>
      <c r="C24" s="13" t="n">
        <v>60</v>
      </c>
      <c r="D24" s="13" t="n">
        <v>70</v>
      </c>
      <c r="E24" s="16" t="n">
        <f aca="false">SUM(C24:D24)</f>
        <v>130</v>
      </c>
    </row>
    <row r="25" customFormat="false" ht="15.95" hidden="false" customHeight="true" outlineLevel="0" collapsed="false">
      <c r="A25" s="15" t="s">
        <v>191</v>
      </c>
      <c r="B25" s="13" t="n">
        <v>44</v>
      </c>
      <c r="C25" s="13" t="n">
        <v>60</v>
      </c>
      <c r="D25" s="13" t="n">
        <v>64</v>
      </c>
      <c r="E25" s="16" t="n">
        <f aca="false">SUM(C25:D25)</f>
        <v>124</v>
      </c>
    </row>
    <row r="26" customFormat="false" ht="15.95" hidden="false" customHeight="true" outlineLevel="0" collapsed="false">
      <c r="A26" s="17" t="s">
        <v>192</v>
      </c>
      <c r="B26" s="13" t="n">
        <v>19</v>
      </c>
      <c r="C26" s="13" t="n">
        <v>11</v>
      </c>
      <c r="D26" s="13" t="n">
        <v>10</v>
      </c>
      <c r="E26" s="16" t="n">
        <f aca="false">SUM(C26:D26)</f>
        <v>21</v>
      </c>
    </row>
    <row r="27" customFormat="false" ht="15.95" hidden="false" customHeight="true" outlineLevel="0" collapsed="false">
      <c r="A27" s="17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1717</v>
      </c>
      <c r="C39" s="22" t="n">
        <f aca="false">SUM(C41-C40)</f>
        <v>1926</v>
      </c>
      <c r="D39" s="22" t="n">
        <f aca="false">SUM(D41-D40)</f>
        <v>2095</v>
      </c>
      <c r="E39" s="23" t="n">
        <f aca="false">SUM(E41-E40)</f>
        <v>4021</v>
      </c>
    </row>
    <row r="40" customFormat="false" ht="15.95" hidden="false" customHeight="true" outlineLevel="0" collapsed="false">
      <c r="A40" s="15" t="s">
        <v>20</v>
      </c>
      <c r="B40" s="24" t="n">
        <v>24</v>
      </c>
      <c r="C40" s="24" t="n">
        <v>21</v>
      </c>
      <c r="D40" s="24" t="n">
        <v>22</v>
      </c>
      <c r="E40" s="25" t="n">
        <f aca="false">SUM(C40:D40)</f>
        <v>43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1741</v>
      </c>
      <c r="C41" s="27" t="n">
        <f aca="false">SUM(C4:C38)</f>
        <v>1947</v>
      </c>
      <c r="D41" s="27" t="n">
        <f aca="false">SUM(D4:D38)</f>
        <v>2117</v>
      </c>
      <c r="E41" s="28" t="n">
        <f aca="false">SUM(E4:E38)</f>
        <v>4064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B43" s="32"/>
      <c r="C43" s="32"/>
      <c r="D43" s="32"/>
      <c r="E43" s="32"/>
    </row>
    <row r="44" customFormat="false" ht="15.95" hidden="false" customHeight="true" outlineLevel="0" collapsed="false">
      <c r="B44" s="32"/>
      <c r="C44" s="32"/>
      <c r="D44" s="32"/>
      <c r="E44" s="32"/>
    </row>
    <row r="45" customFormat="false" ht="15.95" hidden="false" customHeight="true" outlineLevel="0" collapsed="false"/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10月 1日現在</v>
      </c>
      <c r="D1" s="3"/>
      <c r="E1" s="4" t="s">
        <v>193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94</v>
      </c>
      <c r="B4" s="33" t="n">
        <v>13</v>
      </c>
      <c r="C4" s="33" t="n">
        <v>18</v>
      </c>
      <c r="D4" s="33" t="n">
        <v>22</v>
      </c>
      <c r="E4" s="14" t="n">
        <f aca="false">SUM(C4:D4)</f>
        <v>40</v>
      </c>
    </row>
    <row r="5" customFormat="false" ht="15.95" hidden="false" customHeight="true" outlineLevel="0" collapsed="false">
      <c r="A5" s="15" t="s">
        <v>195</v>
      </c>
      <c r="B5" s="13" t="n">
        <v>4</v>
      </c>
      <c r="C5" s="13" t="n">
        <v>6</v>
      </c>
      <c r="D5" s="13" t="n">
        <v>7</v>
      </c>
      <c r="E5" s="16" t="n">
        <f aca="false">SUM(C5:D5)</f>
        <v>13</v>
      </c>
    </row>
    <row r="6" customFormat="false" ht="15.95" hidden="false" customHeight="true" outlineLevel="0" collapsed="false">
      <c r="A6" s="15" t="s">
        <v>196</v>
      </c>
      <c r="B6" s="13" t="n">
        <v>11</v>
      </c>
      <c r="C6" s="13" t="n">
        <v>14</v>
      </c>
      <c r="D6" s="13" t="n">
        <v>12</v>
      </c>
      <c r="E6" s="16" t="n">
        <f aca="false">SUM(C6:D6)</f>
        <v>26</v>
      </c>
    </row>
    <row r="7" customFormat="false" ht="15.95" hidden="false" customHeight="true" outlineLevel="0" collapsed="false">
      <c r="A7" s="15" t="s">
        <v>197</v>
      </c>
      <c r="B7" s="13" t="n">
        <v>22</v>
      </c>
      <c r="C7" s="13" t="n">
        <v>26</v>
      </c>
      <c r="D7" s="13" t="n">
        <v>23</v>
      </c>
      <c r="E7" s="16" t="n">
        <f aca="false">SUM(C7:D7)</f>
        <v>49</v>
      </c>
    </row>
    <row r="8" customFormat="false" ht="15.95" hidden="false" customHeight="true" outlineLevel="0" collapsed="false">
      <c r="A8" s="15" t="s">
        <v>198</v>
      </c>
      <c r="B8" s="13" t="n">
        <v>16</v>
      </c>
      <c r="C8" s="13" t="n">
        <v>17</v>
      </c>
      <c r="D8" s="13" t="n">
        <v>17</v>
      </c>
      <c r="E8" s="16" t="n">
        <f aca="false">SUM(C8:D8)</f>
        <v>34</v>
      </c>
    </row>
    <row r="9" customFormat="false" ht="15.95" hidden="false" customHeight="true" outlineLevel="0" collapsed="false">
      <c r="A9" s="15" t="s">
        <v>199</v>
      </c>
      <c r="B9" s="13" t="n">
        <v>10</v>
      </c>
      <c r="C9" s="13" t="n">
        <v>11</v>
      </c>
      <c r="D9" s="13" t="n">
        <v>13</v>
      </c>
      <c r="E9" s="16" t="n">
        <f aca="false">SUM(C9:D9)</f>
        <v>24</v>
      </c>
    </row>
    <row r="10" customFormat="false" ht="15.95" hidden="false" customHeight="true" outlineLevel="0" collapsed="false">
      <c r="A10" s="15" t="s">
        <v>200</v>
      </c>
      <c r="B10" s="13" t="n">
        <v>11</v>
      </c>
      <c r="C10" s="13" t="n">
        <v>12</v>
      </c>
      <c r="D10" s="13" t="n">
        <v>10</v>
      </c>
      <c r="E10" s="16" t="n">
        <f aca="false">SUM(C10:D10)</f>
        <v>22</v>
      </c>
    </row>
    <row r="11" customFormat="false" ht="15.95" hidden="false" customHeight="true" outlineLevel="0" collapsed="false">
      <c r="A11" s="15" t="s">
        <v>201</v>
      </c>
      <c r="B11" s="13" t="n">
        <v>8</v>
      </c>
      <c r="C11" s="13" t="n">
        <v>5</v>
      </c>
      <c r="D11" s="13" t="n">
        <v>9</v>
      </c>
      <c r="E11" s="16" t="n">
        <f aca="false">SUM(C11:D11)</f>
        <v>14</v>
      </c>
    </row>
    <row r="12" customFormat="false" ht="15.95" hidden="false" customHeight="true" outlineLevel="0" collapsed="false">
      <c r="A12" s="15" t="s">
        <v>202</v>
      </c>
      <c r="B12" s="13" t="n">
        <v>10</v>
      </c>
      <c r="C12" s="13" t="n">
        <v>5</v>
      </c>
      <c r="D12" s="13" t="n">
        <v>8</v>
      </c>
      <c r="E12" s="16" t="n">
        <f aca="false">SUM(C12:D12)</f>
        <v>13</v>
      </c>
    </row>
    <row r="13" customFormat="false" ht="15.95" hidden="false" customHeight="true" outlineLevel="0" collapsed="false">
      <c r="A13" s="15" t="s">
        <v>203</v>
      </c>
      <c r="B13" s="13" t="n">
        <v>35</v>
      </c>
      <c r="C13" s="13" t="n">
        <v>37</v>
      </c>
      <c r="D13" s="13" t="n">
        <v>51</v>
      </c>
      <c r="E13" s="16" t="n">
        <f aca="false">SUM(C13:D13)</f>
        <v>88</v>
      </c>
    </row>
    <row r="14" customFormat="false" ht="15.95" hidden="false" customHeight="true" outlineLevel="0" collapsed="false">
      <c r="A14" s="15" t="s">
        <v>204</v>
      </c>
      <c r="B14" s="13" t="n">
        <v>36</v>
      </c>
      <c r="C14" s="13" t="n">
        <v>35</v>
      </c>
      <c r="D14" s="13" t="n">
        <v>34</v>
      </c>
      <c r="E14" s="16" t="n">
        <f aca="false">SUM(C14:D14)</f>
        <v>69</v>
      </c>
    </row>
    <row r="15" customFormat="false" ht="15.95" hidden="false" customHeight="true" outlineLevel="0" collapsed="false">
      <c r="A15" s="15" t="s">
        <v>205</v>
      </c>
      <c r="B15" s="13" t="n">
        <v>23</v>
      </c>
      <c r="C15" s="13" t="n">
        <v>30</v>
      </c>
      <c r="D15" s="13" t="n">
        <v>35</v>
      </c>
      <c r="E15" s="16" t="n">
        <f aca="false">SUM(C15:D15)</f>
        <v>65</v>
      </c>
    </row>
    <row r="16" customFormat="false" ht="15.95" hidden="false" customHeight="true" outlineLevel="0" collapsed="false">
      <c r="A16" s="15" t="s">
        <v>206</v>
      </c>
      <c r="B16" s="13" t="n">
        <v>30</v>
      </c>
      <c r="C16" s="13" t="n">
        <v>35</v>
      </c>
      <c r="D16" s="13" t="n">
        <v>34</v>
      </c>
      <c r="E16" s="16" t="n">
        <f aca="false">SUM(C16:D16)</f>
        <v>69</v>
      </c>
    </row>
    <row r="17" customFormat="false" ht="15.95" hidden="false" customHeight="true" outlineLevel="0" collapsed="false">
      <c r="A17" s="15" t="s">
        <v>207</v>
      </c>
      <c r="B17" s="13" t="n">
        <v>34</v>
      </c>
      <c r="C17" s="13" t="n">
        <v>41</v>
      </c>
      <c r="D17" s="13" t="n">
        <v>42</v>
      </c>
      <c r="E17" s="16" t="n">
        <f aca="false">SUM(C17:D17)</f>
        <v>83</v>
      </c>
    </row>
    <row r="18" customFormat="false" ht="15.95" hidden="false" customHeight="true" outlineLevel="0" collapsed="false">
      <c r="A18" s="15" t="s">
        <v>208</v>
      </c>
      <c r="B18" s="13" t="n">
        <v>87</v>
      </c>
      <c r="C18" s="13" t="n">
        <v>86</v>
      </c>
      <c r="D18" s="13" t="n">
        <v>101</v>
      </c>
      <c r="E18" s="16" t="n">
        <f aca="false">SUM(C18:D18)</f>
        <v>187</v>
      </c>
    </row>
    <row r="19" customFormat="false" ht="15.95" hidden="false" customHeight="true" outlineLevel="0" collapsed="false">
      <c r="A19" s="15" t="s">
        <v>209</v>
      </c>
      <c r="B19" s="13" t="n">
        <v>17</v>
      </c>
      <c r="C19" s="13" t="n">
        <v>14</v>
      </c>
      <c r="D19" s="13" t="n">
        <v>21</v>
      </c>
      <c r="E19" s="16" t="n">
        <f aca="false">SUM(C19:D19)</f>
        <v>35</v>
      </c>
    </row>
    <row r="20" customFormat="false" ht="15.95" hidden="false" customHeight="true" outlineLevel="0" collapsed="false">
      <c r="A20" s="15" t="s">
        <v>210</v>
      </c>
      <c r="B20" s="13" t="n">
        <v>64</v>
      </c>
      <c r="C20" s="13" t="n">
        <v>115</v>
      </c>
      <c r="D20" s="13" t="n">
        <v>113</v>
      </c>
      <c r="E20" s="16" t="n">
        <f aca="false">SUM(C20:D20)</f>
        <v>228</v>
      </c>
    </row>
    <row r="21" customFormat="false" ht="15.95" hidden="false" customHeight="true" outlineLevel="0" collapsed="false">
      <c r="A21" s="15" t="s">
        <v>211</v>
      </c>
      <c r="B21" s="13" t="n">
        <v>38</v>
      </c>
      <c r="C21" s="13" t="n">
        <v>36</v>
      </c>
      <c r="D21" s="13" t="n">
        <v>46</v>
      </c>
      <c r="E21" s="16" t="n">
        <f aca="false">SUM(C21:D21)</f>
        <v>82</v>
      </c>
    </row>
    <row r="22" customFormat="false" ht="15.95" hidden="false" customHeight="true" outlineLevel="0" collapsed="false">
      <c r="A22" s="15" t="s">
        <v>212</v>
      </c>
      <c r="B22" s="13" t="n">
        <v>129</v>
      </c>
      <c r="C22" s="13" t="n">
        <v>130</v>
      </c>
      <c r="D22" s="13" t="n">
        <v>164</v>
      </c>
      <c r="E22" s="16" t="n">
        <f aca="false">SUM(C22:D22)</f>
        <v>294</v>
      </c>
    </row>
    <row r="23" customFormat="false" ht="15.95" hidden="false" customHeight="true" outlineLevel="0" collapsed="false">
      <c r="A23" s="15" t="s">
        <v>213</v>
      </c>
      <c r="B23" s="13" t="n">
        <v>74</v>
      </c>
      <c r="C23" s="13" t="n">
        <v>79</v>
      </c>
      <c r="D23" s="13" t="n">
        <v>107</v>
      </c>
      <c r="E23" s="16" t="n">
        <f aca="false">SUM(C23:D23)</f>
        <v>186</v>
      </c>
    </row>
    <row r="24" customFormat="false" ht="15.95" hidden="false" customHeight="true" outlineLevel="0" collapsed="false">
      <c r="A24" s="15" t="s">
        <v>214</v>
      </c>
      <c r="B24" s="13" t="n">
        <v>55</v>
      </c>
      <c r="C24" s="13" t="n">
        <v>52</v>
      </c>
      <c r="D24" s="13" t="n">
        <v>56</v>
      </c>
      <c r="E24" s="16" t="n">
        <f aca="false">SUM(C24:D24)</f>
        <v>108</v>
      </c>
    </row>
    <row r="25" customFormat="false" ht="15.95" hidden="false" customHeight="true" outlineLevel="0" collapsed="false">
      <c r="A25" s="15" t="s">
        <v>215</v>
      </c>
      <c r="B25" s="13" t="n">
        <v>34</v>
      </c>
      <c r="C25" s="13" t="n">
        <v>41</v>
      </c>
      <c r="D25" s="13" t="n">
        <v>38</v>
      </c>
      <c r="E25" s="16" t="n">
        <f aca="false">SUM(C25:D25)</f>
        <v>79</v>
      </c>
    </row>
    <row r="26" customFormat="false" ht="15.95" hidden="false" customHeight="true" outlineLevel="0" collapsed="false">
      <c r="A26" s="15" t="s">
        <v>216</v>
      </c>
      <c r="B26" s="13" t="n">
        <v>63</v>
      </c>
      <c r="C26" s="13" t="n">
        <v>68</v>
      </c>
      <c r="D26" s="13" t="n">
        <v>76</v>
      </c>
      <c r="E26" s="16" t="n">
        <f aca="false">SUM(C26:D26)</f>
        <v>144</v>
      </c>
    </row>
    <row r="27" customFormat="false" ht="15.95" hidden="false" customHeight="true" outlineLevel="0" collapsed="false">
      <c r="A27" s="15" t="s">
        <v>217</v>
      </c>
      <c r="B27" s="13" t="n">
        <v>121</v>
      </c>
      <c r="C27" s="13" t="n">
        <v>148</v>
      </c>
      <c r="D27" s="13" t="n">
        <v>152</v>
      </c>
      <c r="E27" s="16" t="n">
        <f aca="false">SUM(C27:D27)</f>
        <v>300</v>
      </c>
    </row>
    <row r="28" customFormat="false" ht="15.95" hidden="false" customHeight="true" outlineLevel="0" collapsed="false">
      <c r="A28" s="15" t="s">
        <v>218</v>
      </c>
      <c r="B28" s="13" t="n">
        <v>192</v>
      </c>
      <c r="C28" s="13" t="n">
        <v>225</v>
      </c>
      <c r="D28" s="13" t="n">
        <v>270</v>
      </c>
      <c r="E28" s="16" t="n">
        <f aca="false">SUM(C28:D28)</f>
        <v>495</v>
      </c>
    </row>
    <row r="29" customFormat="false" ht="15.95" hidden="false" customHeight="true" outlineLevel="0" collapsed="false">
      <c r="A29" s="15" t="s">
        <v>219</v>
      </c>
      <c r="B29" s="13" t="n">
        <v>77</v>
      </c>
      <c r="C29" s="13" t="n">
        <v>100</v>
      </c>
      <c r="D29" s="13" t="n">
        <v>89</v>
      </c>
      <c r="E29" s="16" t="n">
        <f aca="false">SUM(C29:D29)</f>
        <v>189</v>
      </c>
    </row>
    <row r="30" customFormat="false" ht="15.95" hidden="false" customHeight="true" outlineLevel="0" collapsed="false">
      <c r="A30" s="15" t="s">
        <v>220</v>
      </c>
      <c r="B30" s="13" t="n">
        <v>79</v>
      </c>
      <c r="C30" s="13" t="n">
        <v>99</v>
      </c>
      <c r="D30" s="13" t="n">
        <v>111</v>
      </c>
      <c r="E30" s="16" t="n">
        <f aca="false">SUM(C30:D30)</f>
        <v>210</v>
      </c>
    </row>
    <row r="31" customFormat="false" ht="15.95" hidden="false" customHeight="true" outlineLevel="0" collapsed="false">
      <c r="A31" s="15" t="s">
        <v>221</v>
      </c>
      <c r="B31" s="13" t="n">
        <v>31</v>
      </c>
      <c r="C31" s="13" t="n">
        <v>35</v>
      </c>
      <c r="D31" s="13" t="n">
        <v>32</v>
      </c>
      <c r="E31" s="16" t="n">
        <f aca="false">SUM(C31:D31)</f>
        <v>67</v>
      </c>
    </row>
    <row r="32" customFormat="false" ht="15.95" hidden="false" customHeight="true" outlineLevel="0" collapsed="false">
      <c r="A32" s="15" t="s">
        <v>222</v>
      </c>
      <c r="B32" s="13" t="n">
        <v>171</v>
      </c>
      <c r="C32" s="13" t="n">
        <v>187</v>
      </c>
      <c r="D32" s="13" t="n">
        <v>225</v>
      </c>
      <c r="E32" s="16" t="n">
        <f aca="false">SUM(C32:D32)</f>
        <v>412</v>
      </c>
    </row>
    <row r="33" customFormat="false" ht="15.95" hidden="false" customHeight="true" outlineLevel="0" collapsed="false">
      <c r="A33" s="15" t="s">
        <v>223</v>
      </c>
      <c r="B33" s="13" t="n">
        <v>20</v>
      </c>
      <c r="C33" s="13" t="n">
        <v>18</v>
      </c>
      <c r="D33" s="13" t="n">
        <v>27</v>
      </c>
      <c r="E33" s="16" t="n">
        <f aca="false">SUM(C33:D33)</f>
        <v>45</v>
      </c>
    </row>
    <row r="34" customFormat="false" ht="15.95" hidden="false" customHeight="true" outlineLevel="0" collapsed="false">
      <c r="A34" s="15" t="s">
        <v>224</v>
      </c>
      <c r="B34" s="13" t="n">
        <v>42</v>
      </c>
      <c r="C34" s="13" t="n">
        <v>52</v>
      </c>
      <c r="D34" s="13" t="n">
        <v>53</v>
      </c>
      <c r="E34" s="16" t="n">
        <f aca="false">SUM(C34:D34)</f>
        <v>105</v>
      </c>
    </row>
    <row r="35" customFormat="false" ht="15.95" hidden="false" customHeight="true" outlineLevel="0" collapsed="false">
      <c r="A35" s="15" t="s">
        <v>225</v>
      </c>
      <c r="B35" s="13" t="n">
        <v>31</v>
      </c>
      <c r="C35" s="13" t="n">
        <v>30</v>
      </c>
      <c r="D35" s="13" t="n">
        <v>34</v>
      </c>
      <c r="E35" s="16" t="n">
        <f aca="false">SUM(C35:D35)</f>
        <v>64</v>
      </c>
    </row>
    <row r="36" customFormat="false" ht="15.95" hidden="false" customHeight="true" outlineLevel="0" collapsed="false">
      <c r="A36" s="15" t="s">
        <v>226</v>
      </c>
      <c r="B36" s="13" t="n">
        <v>28</v>
      </c>
      <c r="C36" s="13" t="n">
        <v>37</v>
      </c>
      <c r="D36" s="13" t="n">
        <v>38</v>
      </c>
      <c r="E36" s="16" t="n">
        <f aca="false">SUM(C36:D36)</f>
        <v>75</v>
      </c>
    </row>
    <row r="37" customFormat="false" ht="15.95" hidden="false" customHeight="true" outlineLevel="0" collapsed="false">
      <c r="A37" s="15" t="s">
        <v>227</v>
      </c>
      <c r="B37" s="13" t="n">
        <v>83</v>
      </c>
      <c r="C37" s="13" t="n">
        <v>97</v>
      </c>
      <c r="D37" s="13" t="n">
        <v>95</v>
      </c>
      <c r="E37" s="16" t="n">
        <f aca="false">SUM(C37:D37)</f>
        <v>192</v>
      </c>
    </row>
    <row r="38" customFormat="false" ht="15.95" hidden="false" customHeight="true" outlineLevel="0" collapsed="false">
      <c r="A38" s="38" t="s">
        <v>228</v>
      </c>
      <c r="B38" s="27" t="n">
        <v>50</v>
      </c>
      <c r="C38" s="27" t="n">
        <v>44</v>
      </c>
      <c r="D38" s="27" t="n">
        <v>43</v>
      </c>
      <c r="E38" s="28" t="n">
        <f aca="false">SUM(C38:D38)</f>
        <v>87</v>
      </c>
    </row>
    <row r="39" customFormat="false" ht="15.95" hidden="false" customHeight="true" outlineLevel="0" collapsed="false">
      <c r="A39" s="21" t="s">
        <v>19</v>
      </c>
      <c r="B39" s="39" t="n">
        <f aca="false">SUM(B41-B40)</f>
        <v>1749</v>
      </c>
      <c r="C39" s="39" t="n">
        <f aca="false">SUM(C41-C40)</f>
        <v>1985</v>
      </c>
      <c r="D39" s="39" t="n">
        <f aca="false">SUM(D41-D40)</f>
        <v>2208</v>
      </c>
      <c r="E39" s="40" t="n">
        <f aca="false">SUM(E41-E40)</f>
        <v>4193</v>
      </c>
    </row>
    <row r="40" customFormat="false" ht="15.95" hidden="false" customHeight="true" outlineLevel="0" collapsed="false">
      <c r="A40" s="15" t="s">
        <v>20</v>
      </c>
      <c r="B40" s="41"/>
      <c r="C40" s="41"/>
      <c r="D40" s="41"/>
      <c r="E40" s="42"/>
    </row>
    <row r="41" customFormat="false" ht="15.95" hidden="false" customHeight="true" outlineLevel="0" collapsed="false">
      <c r="A41" s="26" t="s">
        <v>21</v>
      </c>
      <c r="B41" s="43" t="n">
        <f aca="false">SUM(B4:B38)</f>
        <v>1749</v>
      </c>
      <c r="C41" s="43" t="n">
        <f aca="false">SUM(C4:C38)</f>
        <v>1985</v>
      </c>
      <c r="D41" s="43" t="n">
        <f aca="false">SUM(D4:D38)</f>
        <v>2208</v>
      </c>
      <c r="E41" s="44" t="n">
        <f aca="false">SUM(E4:E38)</f>
        <v>4193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10月 1日現在</v>
      </c>
      <c r="D1" s="3"/>
      <c r="E1" s="4" t="s">
        <v>229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230</v>
      </c>
      <c r="B4" s="33" t="n">
        <v>9</v>
      </c>
      <c r="C4" s="33" t="n">
        <v>1</v>
      </c>
      <c r="D4" s="33" t="n">
        <v>8</v>
      </c>
      <c r="E4" s="14" t="n">
        <f aca="false">SUM(C4:D4)</f>
        <v>9</v>
      </c>
    </row>
    <row r="5" customFormat="false" ht="15.95" hidden="false" customHeight="true" outlineLevel="0" collapsed="false">
      <c r="A5" s="15" t="s">
        <v>231</v>
      </c>
      <c r="B5" s="33" t="n">
        <v>165</v>
      </c>
      <c r="C5" s="13" t="n">
        <v>198</v>
      </c>
      <c r="D5" s="13" t="n">
        <v>220</v>
      </c>
      <c r="E5" s="14" t="n">
        <f aca="false">SUM(C5:D5)</f>
        <v>418</v>
      </c>
    </row>
    <row r="6" customFormat="false" ht="15.95" hidden="false" customHeight="true" outlineLevel="0" collapsed="false">
      <c r="A6" s="15" t="s">
        <v>232</v>
      </c>
      <c r="B6" s="13" t="n">
        <v>15</v>
      </c>
      <c r="C6" s="13" t="n">
        <v>14</v>
      </c>
      <c r="D6" s="13" t="n">
        <v>18</v>
      </c>
      <c r="E6" s="16" t="n">
        <f aca="false">SUM(C6:D6)</f>
        <v>32</v>
      </c>
    </row>
    <row r="7" customFormat="false" ht="15.95" hidden="false" customHeight="true" outlineLevel="0" collapsed="false">
      <c r="A7" s="15" t="s">
        <v>233</v>
      </c>
      <c r="B7" s="13" t="n">
        <v>8</v>
      </c>
      <c r="C7" s="13" t="n">
        <v>4</v>
      </c>
      <c r="D7" s="13" t="n">
        <v>6</v>
      </c>
      <c r="E7" s="16" t="n">
        <f aca="false">SUM(C7:D7)</f>
        <v>10</v>
      </c>
    </row>
    <row r="8" customFormat="false" ht="15.95" hidden="false" customHeight="true" outlineLevel="0" collapsed="false">
      <c r="A8" s="15" t="s">
        <v>234</v>
      </c>
      <c r="B8" s="13" t="n">
        <v>20</v>
      </c>
      <c r="C8" s="13" t="n">
        <v>18</v>
      </c>
      <c r="D8" s="13" t="n">
        <v>23</v>
      </c>
      <c r="E8" s="16" t="n">
        <f aca="false">SUM(C8:D8)</f>
        <v>41</v>
      </c>
    </row>
    <row r="9" customFormat="false" ht="15.95" hidden="false" customHeight="true" outlineLevel="0" collapsed="false">
      <c r="A9" s="15" t="s">
        <v>235</v>
      </c>
      <c r="B9" s="13" t="n">
        <v>19</v>
      </c>
      <c r="C9" s="13" t="n">
        <v>20</v>
      </c>
      <c r="D9" s="13" t="n">
        <v>32</v>
      </c>
      <c r="E9" s="16" t="n">
        <f aca="false">SUM(C9:D9)</f>
        <v>52</v>
      </c>
    </row>
    <row r="10" customFormat="false" ht="15.95" hidden="false" customHeight="true" outlineLevel="0" collapsed="false">
      <c r="A10" s="15" t="s">
        <v>236</v>
      </c>
      <c r="B10" s="13" t="n">
        <v>93</v>
      </c>
      <c r="C10" s="13" t="n">
        <v>95</v>
      </c>
      <c r="D10" s="13" t="n">
        <v>101</v>
      </c>
      <c r="E10" s="16" t="n">
        <f aca="false">SUM(C10:D10)</f>
        <v>196</v>
      </c>
    </row>
    <row r="11" customFormat="false" ht="15.95" hidden="false" customHeight="true" outlineLevel="0" collapsed="false">
      <c r="A11" s="15" t="s">
        <v>237</v>
      </c>
      <c r="B11" s="13" t="n">
        <v>22</v>
      </c>
      <c r="C11" s="13" t="n">
        <v>25</v>
      </c>
      <c r="D11" s="13" t="n">
        <v>25</v>
      </c>
      <c r="E11" s="16" t="n">
        <f aca="false">SUM(C11:D11)</f>
        <v>50</v>
      </c>
    </row>
    <row r="12" customFormat="false" ht="15.95" hidden="false" customHeight="true" outlineLevel="0" collapsed="false">
      <c r="A12" s="15" t="s">
        <v>238</v>
      </c>
      <c r="B12" s="13" t="n">
        <v>57</v>
      </c>
      <c r="C12" s="13" t="n">
        <v>55</v>
      </c>
      <c r="D12" s="13" t="n">
        <v>67</v>
      </c>
      <c r="E12" s="16" t="n">
        <f aca="false">SUM(C12:D12)</f>
        <v>122</v>
      </c>
    </row>
    <row r="13" customFormat="false" ht="15.95" hidden="false" customHeight="true" outlineLevel="0" collapsed="false">
      <c r="A13" s="15" t="s">
        <v>239</v>
      </c>
      <c r="B13" s="13" t="n">
        <v>36</v>
      </c>
      <c r="C13" s="13" t="n">
        <v>42</v>
      </c>
      <c r="D13" s="13" t="n">
        <v>33</v>
      </c>
      <c r="E13" s="16" t="n">
        <f aca="false">SUM(C13:D13)</f>
        <v>75</v>
      </c>
    </row>
    <row r="14" customFormat="false" ht="15.95" hidden="false" customHeight="true" outlineLevel="0" collapsed="false">
      <c r="A14" s="15" t="s">
        <v>240</v>
      </c>
      <c r="B14" s="13" t="n">
        <v>8</v>
      </c>
      <c r="C14" s="13" t="n">
        <v>8</v>
      </c>
      <c r="D14" s="13" t="n">
        <v>10</v>
      </c>
      <c r="E14" s="16" t="n">
        <f aca="false">SUM(C14:D14)</f>
        <v>18</v>
      </c>
    </row>
    <row r="15" customFormat="false" ht="15.95" hidden="false" customHeight="true" outlineLevel="0" collapsed="false">
      <c r="A15" s="15" t="s">
        <v>241</v>
      </c>
      <c r="B15" s="13" t="n">
        <v>11</v>
      </c>
      <c r="C15" s="13" t="n">
        <v>8</v>
      </c>
      <c r="D15" s="13" t="n">
        <v>10</v>
      </c>
      <c r="E15" s="16" t="n">
        <f aca="false">SUM(C15:D15)</f>
        <v>18</v>
      </c>
    </row>
    <row r="16" customFormat="false" ht="15.95" hidden="false" customHeight="true" outlineLevel="0" collapsed="false">
      <c r="A16" s="15" t="s">
        <v>242</v>
      </c>
      <c r="B16" s="13" t="n">
        <v>20</v>
      </c>
      <c r="C16" s="13" t="n">
        <v>22</v>
      </c>
      <c r="D16" s="13" t="n">
        <v>26</v>
      </c>
      <c r="E16" s="16" t="n">
        <f aca="false">SUM(C16:D16)</f>
        <v>48</v>
      </c>
    </row>
    <row r="17" customFormat="false" ht="15.95" hidden="false" customHeight="true" outlineLevel="0" collapsed="false">
      <c r="A17" s="15" t="s">
        <v>243</v>
      </c>
      <c r="B17" s="13" t="n">
        <v>30</v>
      </c>
      <c r="C17" s="13" t="n">
        <v>31</v>
      </c>
      <c r="D17" s="13" t="n">
        <v>35</v>
      </c>
      <c r="E17" s="16" t="n">
        <f aca="false">SUM(C17:D17)</f>
        <v>66</v>
      </c>
    </row>
    <row r="18" customFormat="false" ht="15.95" hidden="false" customHeight="true" outlineLevel="0" collapsed="false">
      <c r="A18" s="15" t="s">
        <v>244</v>
      </c>
      <c r="B18" s="13" t="n">
        <v>32</v>
      </c>
      <c r="C18" s="13" t="n">
        <v>29</v>
      </c>
      <c r="D18" s="13" t="n">
        <v>27</v>
      </c>
      <c r="E18" s="16" t="n">
        <f aca="false">SUM(C18:D18)</f>
        <v>56</v>
      </c>
    </row>
    <row r="19" customFormat="false" ht="15.95" hidden="false" customHeight="true" outlineLevel="0" collapsed="false">
      <c r="A19" s="15" t="s">
        <v>245</v>
      </c>
      <c r="B19" s="13" t="n">
        <v>101</v>
      </c>
      <c r="C19" s="13" t="n">
        <v>76</v>
      </c>
      <c r="D19" s="13" t="n">
        <v>107</v>
      </c>
      <c r="E19" s="16" t="n">
        <f aca="false">SUM(C19:D19)</f>
        <v>183</v>
      </c>
    </row>
    <row r="20" customFormat="false" ht="15.95" hidden="false" customHeight="true" outlineLevel="0" collapsed="false">
      <c r="A20" s="15" t="s">
        <v>246</v>
      </c>
      <c r="B20" s="13" t="n">
        <v>24</v>
      </c>
      <c r="C20" s="13" t="n">
        <v>27</v>
      </c>
      <c r="D20" s="13" t="n">
        <v>36</v>
      </c>
      <c r="E20" s="16" t="n">
        <f aca="false">SUM(C20:D20)</f>
        <v>63</v>
      </c>
    </row>
    <row r="21" customFormat="false" ht="15.95" hidden="false" customHeight="true" outlineLevel="0" collapsed="false">
      <c r="A21" s="15" t="s">
        <v>247</v>
      </c>
      <c r="B21" s="13" t="n">
        <v>115</v>
      </c>
      <c r="C21" s="13" t="n">
        <v>115</v>
      </c>
      <c r="D21" s="13" t="n">
        <v>132</v>
      </c>
      <c r="E21" s="16" t="n">
        <f aca="false">SUM(C21:D21)</f>
        <v>247</v>
      </c>
    </row>
    <row r="22" customFormat="false" ht="15.95" hidden="false" customHeight="true" outlineLevel="0" collapsed="false">
      <c r="A22" s="15" t="s">
        <v>248</v>
      </c>
      <c r="B22" s="13" t="n">
        <v>130</v>
      </c>
      <c r="C22" s="13" t="n">
        <v>132</v>
      </c>
      <c r="D22" s="13" t="n">
        <v>144</v>
      </c>
      <c r="E22" s="16" t="n">
        <f aca="false">SUM(C22:D22)</f>
        <v>276</v>
      </c>
    </row>
    <row r="23" customFormat="false" ht="15.95" hidden="false" customHeight="true" outlineLevel="0" collapsed="false">
      <c r="A23" s="15" t="s">
        <v>249</v>
      </c>
      <c r="B23" s="13" t="n">
        <v>115</v>
      </c>
      <c r="C23" s="13" t="n">
        <v>124</v>
      </c>
      <c r="D23" s="13" t="n">
        <v>160</v>
      </c>
      <c r="E23" s="16" t="n">
        <f aca="false">SUM(C23:D23)</f>
        <v>284</v>
      </c>
    </row>
    <row r="24" customFormat="false" ht="15.95" hidden="false" customHeight="true" outlineLevel="0" collapsed="false">
      <c r="A24" s="15" t="s">
        <v>250</v>
      </c>
      <c r="B24" s="13" t="n">
        <v>194</v>
      </c>
      <c r="C24" s="13" t="n">
        <v>215</v>
      </c>
      <c r="D24" s="13" t="n">
        <v>254</v>
      </c>
      <c r="E24" s="16" t="n">
        <f aca="false">SUM(C24:D24)</f>
        <v>469</v>
      </c>
    </row>
    <row r="25" customFormat="false" ht="15.95" hidden="false" customHeight="true" outlineLevel="0" collapsed="false">
      <c r="A25" s="15" t="s">
        <v>251</v>
      </c>
      <c r="B25" s="13" t="n">
        <v>80</v>
      </c>
      <c r="C25" s="13" t="n">
        <v>99</v>
      </c>
      <c r="D25" s="13" t="n">
        <v>94</v>
      </c>
      <c r="E25" s="16" t="n">
        <f aca="false">SUM(C25:D25)</f>
        <v>193</v>
      </c>
    </row>
    <row r="26" customFormat="false" ht="15.95" hidden="false" customHeight="true" outlineLevel="0" collapsed="false">
      <c r="A26" s="15" t="s">
        <v>252</v>
      </c>
      <c r="B26" s="13" t="n">
        <v>51</v>
      </c>
      <c r="C26" s="13" t="n">
        <v>82</v>
      </c>
      <c r="D26" s="13" t="n">
        <v>64</v>
      </c>
      <c r="E26" s="16" t="n">
        <f aca="false">SUM(C26:D26)</f>
        <v>146</v>
      </c>
    </row>
    <row r="27" customFormat="false" ht="15.95" hidden="false" customHeight="true" outlineLevel="0" collapsed="false">
      <c r="A27" s="15" t="s">
        <v>253</v>
      </c>
      <c r="B27" s="13" t="n">
        <v>15</v>
      </c>
      <c r="C27" s="13" t="n">
        <v>1</v>
      </c>
      <c r="D27" s="13" t="n">
        <v>14</v>
      </c>
      <c r="E27" s="16" t="n">
        <f aca="false">SUM(C27:D27)</f>
        <v>15</v>
      </c>
    </row>
    <row r="28" customFormat="false" ht="15.95" hidden="false" customHeight="true" outlineLevel="0" collapsed="false">
      <c r="A28" s="15" t="s">
        <v>254</v>
      </c>
      <c r="B28" s="13" t="n">
        <v>5</v>
      </c>
      <c r="C28" s="13" t="n">
        <v>2</v>
      </c>
      <c r="D28" s="13" t="n">
        <v>4</v>
      </c>
      <c r="E28" s="16" t="n">
        <f aca="false">SUM(C28:D28)</f>
        <v>6</v>
      </c>
    </row>
    <row r="29" customFormat="false" ht="15.95" hidden="false" customHeight="true" outlineLevel="0" collapsed="false">
      <c r="A29" s="15" t="s">
        <v>255</v>
      </c>
      <c r="B29" s="13" t="n">
        <v>9</v>
      </c>
      <c r="C29" s="13" t="n">
        <v>10</v>
      </c>
      <c r="D29" s="13" t="n">
        <v>11</v>
      </c>
      <c r="E29" s="16" t="n">
        <f aca="false">SUM(C29:D29)</f>
        <v>21</v>
      </c>
    </row>
    <row r="30" customFormat="false" ht="15.95" hidden="false" customHeight="true" outlineLevel="0" collapsed="false">
      <c r="A30" s="15" t="s">
        <v>256</v>
      </c>
      <c r="B30" s="13" t="n">
        <v>13</v>
      </c>
      <c r="C30" s="13" t="n">
        <v>9</v>
      </c>
      <c r="D30" s="13" t="n">
        <v>12</v>
      </c>
      <c r="E30" s="16" t="n">
        <f aca="false">SUM(C30:D30)</f>
        <v>21</v>
      </c>
    </row>
    <row r="31" customFormat="false" ht="15.95" hidden="false" customHeight="true" outlineLevel="0" collapsed="false">
      <c r="A31" s="15" t="s">
        <v>257</v>
      </c>
      <c r="B31" s="13" t="n">
        <v>117</v>
      </c>
      <c r="C31" s="13" t="n">
        <v>136</v>
      </c>
      <c r="D31" s="13" t="n">
        <v>119</v>
      </c>
      <c r="E31" s="16" t="n">
        <f aca="false">SUM(C31:D31)</f>
        <v>255</v>
      </c>
    </row>
    <row r="32" customFormat="false" ht="15.95" hidden="false" customHeight="true" outlineLevel="0" collapsed="false">
      <c r="A32" s="15" t="s">
        <v>258</v>
      </c>
      <c r="B32" s="13" t="n">
        <v>77</v>
      </c>
      <c r="C32" s="13" t="n">
        <v>87</v>
      </c>
      <c r="D32" s="13" t="n">
        <v>89</v>
      </c>
      <c r="E32" s="16" t="n">
        <f aca="false">SUM(C32:D32)</f>
        <v>176</v>
      </c>
    </row>
    <row r="33" customFormat="false" ht="15.95" hidden="false" customHeight="true" outlineLevel="0" collapsed="false">
      <c r="A33" s="15" t="s">
        <v>259</v>
      </c>
      <c r="B33" s="13" t="n">
        <v>64</v>
      </c>
      <c r="C33" s="13" t="n">
        <v>70</v>
      </c>
      <c r="D33" s="13" t="n">
        <v>80</v>
      </c>
      <c r="E33" s="16" t="n">
        <f aca="false">SUM(C33:D33)</f>
        <v>150</v>
      </c>
    </row>
    <row r="34" customFormat="false" ht="15.95" hidden="false" customHeight="true" outlineLevel="0" collapsed="false">
      <c r="A34" s="15" t="s">
        <v>260</v>
      </c>
      <c r="B34" s="13" t="n">
        <v>37</v>
      </c>
      <c r="C34" s="13" t="n">
        <v>32</v>
      </c>
      <c r="D34" s="13" t="n">
        <v>44</v>
      </c>
      <c r="E34" s="16" t="n">
        <f aca="false">SUM(C34:D34)</f>
        <v>76</v>
      </c>
    </row>
    <row r="35" customFormat="false" ht="15.95" hidden="false" customHeight="true" outlineLevel="0" collapsed="false">
      <c r="A35" s="15" t="s">
        <v>261</v>
      </c>
      <c r="B35" s="13" t="n">
        <v>133</v>
      </c>
      <c r="C35" s="13" t="n">
        <v>164</v>
      </c>
      <c r="D35" s="13" t="n">
        <v>162</v>
      </c>
      <c r="E35" s="16" t="n">
        <f aca="false">SUM(C35:D35)</f>
        <v>326</v>
      </c>
    </row>
    <row r="36" customFormat="false" ht="15.95" hidden="false" customHeight="true" outlineLevel="0" collapsed="false">
      <c r="A36" s="15" t="s">
        <v>262</v>
      </c>
      <c r="B36" s="13" t="n">
        <v>48</v>
      </c>
      <c r="C36" s="13" t="n">
        <v>55</v>
      </c>
      <c r="D36" s="13" t="n">
        <v>67</v>
      </c>
      <c r="E36" s="16" t="n">
        <f aca="false">SUM(C36:D36)</f>
        <v>122</v>
      </c>
    </row>
    <row r="37" customFormat="false" ht="15.95" hidden="false" customHeight="true" outlineLevel="0" collapsed="false">
      <c r="A37" s="15" t="s">
        <v>263</v>
      </c>
      <c r="B37" s="13" t="n">
        <v>182</v>
      </c>
      <c r="C37" s="13" t="n">
        <v>237</v>
      </c>
      <c r="D37" s="13" t="n">
        <v>236</v>
      </c>
      <c r="E37" s="16" t="n">
        <f aca="false">SUM(C37:D37)</f>
        <v>473</v>
      </c>
    </row>
    <row r="38" customFormat="false" ht="15.95" hidden="false" customHeight="true" outlineLevel="0" collapsed="false">
      <c r="A38" s="15" t="s">
        <v>264</v>
      </c>
      <c r="B38" s="13" t="n">
        <v>67</v>
      </c>
      <c r="C38" s="13" t="n">
        <v>77</v>
      </c>
      <c r="D38" s="13" t="n">
        <v>85</v>
      </c>
      <c r="E38" s="16" t="n">
        <f aca="false">SUM(C38:D38)</f>
        <v>162</v>
      </c>
    </row>
    <row r="39" customFormat="false" ht="15.95" hidden="false" customHeight="true" outlineLevel="0" collapsed="false">
      <c r="A39" s="21" t="s">
        <v>19</v>
      </c>
      <c r="B39" s="39" t="n">
        <f aca="false">SUM(B41-B40)</f>
        <v>2122</v>
      </c>
      <c r="C39" s="39" t="n">
        <f aca="false">SUM(C41-C40)</f>
        <v>2320</v>
      </c>
      <c r="D39" s="39" t="n">
        <f aca="false">SUM(D41-D40)</f>
        <v>2555</v>
      </c>
      <c r="E39" s="40" t="n">
        <f aca="false">SUM(E41-E40)</f>
        <v>4875</v>
      </c>
    </row>
    <row r="40" customFormat="false" ht="15.95" hidden="false" customHeight="true" outlineLevel="0" collapsed="false">
      <c r="A40" s="15" t="s">
        <v>20</v>
      </c>
      <c r="B40" s="41"/>
      <c r="C40" s="41"/>
      <c r="D40" s="41"/>
      <c r="E40" s="42"/>
    </row>
    <row r="41" customFormat="false" ht="15.95" hidden="false" customHeight="true" outlineLevel="0" collapsed="false">
      <c r="A41" s="26" t="s">
        <v>21</v>
      </c>
      <c r="B41" s="43" t="n">
        <f aca="false">SUM(B4:B38)</f>
        <v>2122</v>
      </c>
      <c r="C41" s="43" t="n">
        <f aca="false">SUM(C4:C38)</f>
        <v>2320</v>
      </c>
      <c r="D41" s="43" t="n">
        <f aca="false">SUM(D4:D38)</f>
        <v>2555</v>
      </c>
      <c r="E41" s="44" t="n">
        <f aca="false">SUM(E4:E38)</f>
        <v>4875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25:22Z</dcterms:created>
  <dc:creator>shimin01</dc:creator>
  <dc:description/>
  <dc:language>en-US</dc:language>
  <cp:lastModifiedBy>山陽小野田市</cp:lastModifiedBy>
  <cp:lastPrinted>2015-09-30T11:31:27Z</cp:lastPrinted>
  <dcterms:modified xsi:type="dcterms:W3CDTF">2015-09-30T11:58:33Z</dcterms:modified>
  <cp:revision>0</cp:revision>
  <dc:subject/>
  <dc:title/>
</cp:coreProperties>
</file>