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別表２－１" sheetId="1" state="visible" r:id="rId2"/>
    <sheet name="別表２－２" sheetId="2" state="visible" r:id="rId3"/>
    <sheet name="別表２－３" sheetId="3" state="visible" r:id="rId4"/>
    <sheet name="参考" sheetId="4" state="visible" r:id="rId5"/>
  </sheets>
  <definedNames>
    <definedName function="false" hidden="false" localSheetId="0" name="_xlnm.Print_Area" vbProcedure="false">'別表２－１'!$A$3:$O$14</definedName>
    <definedName function="false" hidden="false" localSheetId="1" name="_xlnm.Print_Area" vbProcedure="false">'別表２－２'!$A$3:$O$15</definedName>
    <definedName function="false" hidden="false" localSheetId="2" name="_xlnm.Print_Area" vbProcedure="false">'別表２－３'!$A$3:$O$15</definedName>
    <definedName function="false" hidden="false" localSheetId="3" name="_xlnm.Print_Area" vbProcedure="false">参考!$A$3:$L$68</definedName>
    <definedName function="false" hidden="false" name="差込" vbProcedure="false">'別表２－１'!$B$12:$F$14</definedName>
    <definedName function="false" hidden="false" name="ｄ" vbProcedure="false">#REF!</definedName>
    <definedName function="false" hidden="false" localSheetId="1" name="差込" vbProcedure="false">'別表２－２'!$B$12:$F$15</definedName>
    <definedName function="false" hidden="false" localSheetId="2" name="差込" vbProcedure="false">'別表２－３'!$B$12:$F$15</definedName>
    <definedName function="false" hidden="false" localSheetId="3" name="差込" vbProcedure="false">参考!$B$1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商業統計調査</t>
    </r>
  </si>
  <si>
    <t xml:space="preserve">「山口県統計分析課」</t>
  </si>
  <si>
    <t xml:space="preserve">事業所数、従業者数、年間商品販売額（卸売業・小売業計）</t>
  </si>
  <si>
    <t xml:space="preserve">（単位：事業所、人、万円、％）</t>
  </si>
  <si>
    <t xml:space="preserve">市町村</t>
  </si>
  <si>
    <t xml:space="preserve">事　業　所　数</t>
  </si>
  <si>
    <t xml:space="preserve">従　業　者　数</t>
  </si>
  <si>
    <t xml:space="preserve">年　間　商　品　販　売　額</t>
  </si>
  <si>
    <t xml:space="preserve">実　数</t>
  </si>
  <si>
    <t xml:space="preserve">前回比</t>
  </si>
  <si>
    <t xml:space="preserve">実　　数</t>
  </si>
  <si>
    <t xml:space="preserve">１４年</t>
  </si>
  <si>
    <t xml:space="preserve">１６年</t>
  </si>
  <si>
    <t xml:space="preserve">　</t>
  </si>
  <si>
    <t xml:space="preserve">県計</t>
  </si>
  <si>
    <t xml:space="preserve">市計</t>
  </si>
  <si>
    <t xml:space="preserve">小野田市</t>
  </si>
  <si>
    <t xml:space="preserve">山陽町</t>
  </si>
  <si>
    <t xml:space="preserve">事業所数、従業者数、年間商品販売額（卸売業）</t>
  </si>
  <si>
    <t xml:space="preserve">事業所数、従業者数、年間商品販売額（小売業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　市町村別就業者数の状況</t>
    </r>
  </si>
  <si>
    <t xml:space="preserve">（単位：人）</t>
  </si>
  <si>
    <t xml:space="preserve">総  数</t>
  </si>
  <si>
    <t xml:space="preserve">卸売業</t>
  </si>
  <si>
    <t xml:space="preserve">小売業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町村計</t>
  </si>
  <si>
    <t xml:space="preserve">久賀町</t>
  </si>
  <si>
    <t xml:space="preserve">大島町</t>
  </si>
  <si>
    <t xml:space="preserve">東和町</t>
  </si>
  <si>
    <t xml:space="preserve">橘町</t>
  </si>
  <si>
    <t xml:space="preserve">和木町</t>
  </si>
  <si>
    <t xml:space="preserve">由宇町</t>
  </si>
  <si>
    <t xml:space="preserve">玖珂町</t>
  </si>
  <si>
    <t xml:space="preserve">本郷村</t>
  </si>
  <si>
    <t xml:space="preserve">-</t>
  </si>
  <si>
    <t xml:space="preserve">周東町</t>
  </si>
  <si>
    <t xml:space="preserve">錦町</t>
  </si>
  <si>
    <t xml:space="preserve">大畠町</t>
  </si>
  <si>
    <t xml:space="preserve">美川町</t>
  </si>
  <si>
    <t xml:space="preserve">美和町</t>
  </si>
  <si>
    <t xml:space="preserve">上関町</t>
  </si>
  <si>
    <t xml:space="preserve">大和町</t>
  </si>
  <si>
    <t xml:space="preserve">田布施町</t>
  </si>
  <si>
    <t xml:space="preserve">平生町</t>
  </si>
  <si>
    <t xml:space="preserve">徳地町</t>
  </si>
  <si>
    <t xml:space="preserve">秋穂町</t>
  </si>
  <si>
    <t xml:space="preserve">小郡町</t>
  </si>
  <si>
    <t xml:space="preserve">阿知須町</t>
  </si>
  <si>
    <t xml:space="preserve">楠町</t>
  </si>
  <si>
    <t xml:space="preserve">菊川町</t>
  </si>
  <si>
    <t xml:space="preserve">豊田町</t>
  </si>
  <si>
    <t xml:space="preserve">豊浦町</t>
  </si>
  <si>
    <t xml:space="preserve">豊北町</t>
  </si>
  <si>
    <t xml:space="preserve">美東町</t>
  </si>
  <si>
    <t xml:space="preserve">秋芳町</t>
  </si>
  <si>
    <t xml:space="preserve">三隅町</t>
  </si>
  <si>
    <t xml:space="preserve">日置町</t>
  </si>
  <si>
    <t xml:space="preserve">油谷町</t>
  </si>
  <si>
    <t xml:space="preserve">川上村</t>
  </si>
  <si>
    <t xml:space="preserve">阿武町</t>
  </si>
  <si>
    <t xml:space="preserve">田万川町</t>
  </si>
  <si>
    <t xml:space="preserve">阿東町</t>
  </si>
  <si>
    <t xml:space="preserve">むつみ村</t>
  </si>
  <si>
    <t xml:space="preserve">須佐町</t>
  </si>
  <si>
    <t xml:space="preserve">旭村</t>
  </si>
  <si>
    <t xml:space="preserve">福栄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0.0;&quot;△ &quot;0.0"/>
    <numFmt numFmtId="168" formatCode="#,##0"/>
    <numFmt numFmtId="169" formatCode="#,##0_);[RED]\(#,##0\)"/>
    <numFmt numFmtId="170" formatCode="[$-409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明朝"/>
      <family val="1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明朝"/>
      <family val="1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6" borderId="4" applyFont="true" applyBorder="true" applyAlignment="false" applyProtection="false"/>
    <xf numFmtId="164" fontId="12" fillId="14" borderId="5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2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4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4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4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4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14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4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4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4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4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14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4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4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4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4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14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4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4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4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4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4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4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4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4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14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14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4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4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14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4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1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14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4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14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2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4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4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4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4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4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4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4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4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4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14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1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1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14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1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14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4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4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14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14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(参考）市町村別就業者数の状況　" xfId="53"/>
    <cellStyle name="標準_市町村別事業所数、従業者数、年間商品販売額　（卸売業・小売業計）" xfId="54"/>
    <cellStyle name="標準_市町村別事業所数、従業者数、年間商品販売額（卸売業）" xfId="55"/>
    <cellStyle name="標準_市町村別事業所数、従業者数、年間商品販売額（小売業）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96484375" defaultRowHeight="15.8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11.9"/>
    <col collapsed="false" customWidth="true" hidden="false" outlineLevel="0" max="3" min="3" style="1" width="0.68"/>
    <col collapsed="false" customWidth="true" hidden="false" outlineLevel="0" max="4" min="4" style="1" width="9.27"/>
    <col collapsed="false" customWidth="true" hidden="false" outlineLevel="0" max="5" min="5" style="1" width="9.41"/>
    <col collapsed="false" customWidth="false" hidden="false" outlineLevel="0" max="6" min="6" style="1" width="9.96"/>
    <col collapsed="false" customWidth="true" hidden="false" outlineLevel="0" max="7" min="7" style="1" width="0.68"/>
    <col collapsed="false" customWidth="true" hidden="false" outlineLevel="0" max="9" min="8" style="1" width="9.83"/>
    <col collapsed="false" customWidth="true" hidden="false" outlineLevel="0" max="10" min="10" style="1" width="8.72"/>
    <col collapsed="false" customWidth="true" hidden="false" outlineLevel="0" max="11" min="11" style="1" width="0.68"/>
    <col collapsed="false" customWidth="true" hidden="false" outlineLevel="0" max="13" min="12" style="1" width="14.53"/>
    <col collapsed="false" customWidth="true" hidden="false" outlineLevel="0" max="14" min="14" style="1" width="8.99"/>
    <col collapsed="false" customWidth="true" hidden="false" outlineLevel="0" max="15" min="15" style="1" width="0.68"/>
    <col collapsed="false" customWidth="false" hidden="false" outlineLevel="0" max="257" min="16" style="1" width="9.9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M2" s="3" t="s">
        <v>1</v>
      </c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 t="s">
        <v>6</v>
      </c>
      <c r="I5" s="9"/>
      <c r="J5" s="9"/>
      <c r="K5" s="9"/>
      <c r="L5" s="10" t="s">
        <v>7</v>
      </c>
      <c r="M5" s="10"/>
      <c r="N5" s="10"/>
      <c r="O5" s="11"/>
    </row>
    <row r="6" customFormat="false" ht="15" hidden="false" customHeight="true" outlineLevel="0" collapsed="false">
      <c r="A6" s="12"/>
      <c r="B6" s="13"/>
      <c r="C6" s="14"/>
      <c r="D6" s="15" t="s">
        <v>8</v>
      </c>
      <c r="E6" s="15"/>
      <c r="F6" s="8" t="s">
        <v>9</v>
      </c>
      <c r="G6" s="8"/>
      <c r="H6" s="16" t="s">
        <v>8</v>
      </c>
      <c r="I6" s="16"/>
      <c r="J6" s="8" t="s">
        <v>9</v>
      </c>
      <c r="K6" s="8"/>
      <c r="L6" s="15" t="s">
        <v>10</v>
      </c>
      <c r="M6" s="15"/>
      <c r="N6" s="17" t="s">
        <v>9</v>
      </c>
      <c r="O6" s="18"/>
    </row>
    <row r="7" customFormat="false" ht="15" hidden="false" customHeight="true" outlineLevel="0" collapsed="false">
      <c r="A7" s="19"/>
      <c r="B7" s="20"/>
      <c r="C7" s="21"/>
      <c r="D7" s="9" t="s">
        <v>11</v>
      </c>
      <c r="E7" s="15" t="s">
        <v>12</v>
      </c>
      <c r="F7" s="19"/>
      <c r="G7" s="21"/>
      <c r="H7" s="9" t="s">
        <v>11</v>
      </c>
      <c r="I7" s="9" t="s">
        <v>12</v>
      </c>
      <c r="J7" s="19"/>
      <c r="K7" s="21"/>
      <c r="L7" s="9" t="s">
        <v>11</v>
      </c>
      <c r="M7" s="15" t="s">
        <v>12</v>
      </c>
      <c r="N7" s="19"/>
      <c r="O7" s="22"/>
    </row>
    <row r="8" customFormat="false" ht="22.5" hidden="false" customHeight="true" outlineLevel="0" collapsed="false">
      <c r="A8" s="23" t="s">
        <v>13</v>
      </c>
      <c r="B8" s="24" t="s">
        <v>14</v>
      </c>
      <c r="C8" s="25"/>
      <c r="D8" s="26" t="n">
        <v>23260</v>
      </c>
      <c r="E8" s="27" t="n">
        <v>22160</v>
      </c>
      <c r="F8" s="28" t="n">
        <v>-4.72914875322442</v>
      </c>
      <c r="G8" s="29"/>
      <c r="H8" s="27" t="n">
        <v>136229</v>
      </c>
      <c r="I8" s="27" t="n">
        <v>131331</v>
      </c>
      <c r="J8" s="30" t="n">
        <v>-3.59541654126507</v>
      </c>
      <c r="K8" s="31"/>
      <c r="L8" s="27" t="n">
        <v>359503236</v>
      </c>
      <c r="M8" s="27" t="n">
        <v>355592195</v>
      </c>
      <c r="N8" s="32" t="n">
        <v>-1.08790147302041</v>
      </c>
      <c r="O8" s="25"/>
    </row>
    <row r="9" customFormat="false" ht="15" hidden="false" customHeight="true" outlineLevel="0" collapsed="false">
      <c r="A9" s="12"/>
      <c r="B9" s="24"/>
      <c r="C9" s="33"/>
      <c r="D9" s="34"/>
      <c r="E9" s="35"/>
      <c r="F9" s="36"/>
      <c r="G9" s="37"/>
      <c r="H9" s="35"/>
      <c r="I9" s="35"/>
      <c r="J9" s="38"/>
      <c r="K9" s="39"/>
      <c r="L9" s="35"/>
      <c r="M9" s="35"/>
      <c r="N9" s="40"/>
      <c r="O9" s="33"/>
    </row>
    <row r="10" customFormat="false" ht="18.75" hidden="false" customHeight="true" outlineLevel="0" collapsed="false">
      <c r="A10" s="12"/>
      <c r="B10" s="24" t="s">
        <v>15</v>
      </c>
      <c r="C10" s="33"/>
      <c r="D10" s="41" t="n">
        <v>18394</v>
      </c>
      <c r="E10" s="42" t="n">
        <v>17531</v>
      </c>
      <c r="F10" s="43" t="n">
        <v>-4.69174730890508</v>
      </c>
      <c r="G10" s="44"/>
      <c r="H10" s="42" t="n">
        <v>114328</v>
      </c>
      <c r="I10" s="42" t="n">
        <v>110328</v>
      </c>
      <c r="J10" s="45" t="n">
        <v>-3.49870547897278</v>
      </c>
      <c r="K10" s="46"/>
      <c r="L10" s="42" t="n">
        <v>304837388</v>
      </c>
      <c r="M10" s="42" t="n">
        <v>299849461</v>
      </c>
      <c r="N10" s="47" t="n">
        <v>-1.63625827944701</v>
      </c>
      <c r="O10" s="33"/>
    </row>
    <row r="11" customFormat="false" ht="15" hidden="false" customHeight="true" outlineLevel="0" collapsed="false">
      <c r="A11" s="12"/>
      <c r="B11" s="24"/>
      <c r="C11" s="33"/>
      <c r="D11" s="34"/>
      <c r="E11" s="35"/>
      <c r="F11" s="36"/>
      <c r="G11" s="37"/>
      <c r="H11" s="35"/>
      <c r="I11" s="35"/>
      <c r="J11" s="38"/>
      <c r="K11" s="39"/>
      <c r="L11" s="35"/>
      <c r="M11" s="35"/>
      <c r="N11" s="40"/>
      <c r="O11" s="33"/>
    </row>
    <row r="12" customFormat="false" ht="17.9" hidden="false" customHeight="false" outlineLevel="0" collapsed="false">
      <c r="A12" s="48" t="n">
        <v>8</v>
      </c>
      <c r="B12" s="49" t="s">
        <v>16</v>
      </c>
      <c r="C12" s="50"/>
      <c r="D12" s="51" t="n">
        <v>588</v>
      </c>
      <c r="E12" s="52" t="n">
        <v>568</v>
      </c>
      <c r="F12" s="36" t="n">
        <v>-3.4013605442177</v>
      </c>
      <c r="G12" s="37"/>
      <c r="H12" s="52" t="n">
        <v>3436</v>
      </c>
      <c r="I12" s="52" t="n">
        <v>3510</v>
      </c>
      <c r="J12" s="38" t="n">
        <v>2.15366705471479</v>
      </c>
      <c r="K12" s="39"/>
      <c r="L12" s="52" t="n">
        <v>6115183</v>
      </c>
      <c r="M12" s="52" t="n">
        <v>7797410</v>
      </c>
      <c r="N12" s="40" t="n">
        <v>27.5090213980514</v>
      </c>
      <c r="O12" s="50"/>
    </row>
    <row r="13" customFormat="false" ht="17.9" hidden="false" customHeight="false" outlineLevel="0" collapsed="false">
      <c r="A13" s="48" t="n">
        <v>23</v>
      </c>
      <c r="B13" s="49" t="s">
        <v>17</v>
      </c>
      <c r="C13" s="50"/>
      <c r="D13" s="53" t="n">
        <v>284</v>
      </c>
      <c r="E13" s="52" t="n">
        <v>271</v>
      </c>
      <c r="F13" s="36" t="n">
        <v>-4.5774647887324</v>
      </c>
      <c r="G13" s="37"/>
      <c r="H13" s="52" t="n">
        <v>1325</v>
      </c>
      <c r="I13" s="52" t="n">
        <v>1271</v>
      </c>
      <c r="J13" s="38" t="n">
        <v>-4.07547169811321</v>
      </c>
      <c r="K13" s="39"/>
      <c r="L13" s="52" t="n">
        <v>2488377</v>
      </c>
      <c r="M13" s="52" t="n">
        <v>2313866</v>
      </c>
      <c r="N13" s="40" t="n">
        <v>-7.01304504904201</v>
      </c>
      <c r="O13" s="50"/>
    </row>
    <row r="14" customFormat="false" ht="15.8" hidden="false" customHeight="false" outlineLevel="0" collapsed="false">
      <c r="A14" s="54"/>
      <c r="B14" s="55"/>
      <c r="C14" s="56"/>
      <c r="D14" s="57"/>
      <c r="E14" s="58"/>
      <c r="F14" s="59"/>
      <c r="G14" s="60"/>
      <c r="H14" s="58"/>
      <c r="I14" s="61"/>
      <c r="J14" s="62"/>
      <c r="K14" s="63"/>
      <c r="L14" s="64"/>
      <c r="M14" s="64"/>
      <c r="N14" s="65"/>
      <c r="O14" s="56"/>
    </row>
    <row r="15" customFormat="false" ht="15.8" hidden="false" customHeight="false" outlineLevel="0" collapsed="false">
      <c r="G15" s="66"/>
    </row>
    <row r="16" customFormat="false" ht="15.8" hidden="false" customHeight="false" outlineLevel="0" collapsed="false">
      <c r="G16" s="66"/>
    </row>
    <row r="17" customFormat="false" ht="15.8" hidden="false" customHeight="false" outlineLevel="0" collapsed="false">
      <c r="G17" s="66"/>
    </row>
    <row r="18" customFormat="false" ht="15.8" hidden="false" customHeight="false" outlineLevel="0" collapsed="false">
      <c r="G18" s="66"/>
    </row>
    <row r="19" customFormat="false" ht="15.8" hidden="false" customHeight="false" outlineLevel="0" collapsed="false">
      <c r="G19" s="66"/>
    </row>
    <row r="20" customFormat="false" ht="15.8" hidden="false" customHeight="false" outlineLevel="0" collapsed="false">
      <c r="G20" s="66"/>
    </row>
    <row r="21" customFormat="false" ht="15.8" hidden="false" customHeight="false" outlineLevel="0" collapsed="false">
      <c r="G21" s="66"/>
    </row>
    <row r="22" customFormat="false" ht="15.8" hidden="false" customHeight="false" outlineLevel="0" collapsed="false">
      <c r="G22" s="66"/>
    </row>
    <row r="23" customFormat="false" ht="15.8" hidden="false" customHeight="false" outlineLevel="0" collapsed="false">
      <c r="G23" s="66"/>
    </row>
  </sheetData>
  <mergeCells count="9">
    <mergeCell ref="A5:C5"/>
    <mergeCell ref="D5:G5"/>
    <mergeCell ref="H5:K5"/>
    <mergeCell ref="L5:N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- &amp;12 14 &amp;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96484375" defaultRowHeight="15.8" zeroHeight="false" outlineLevelRow="0" outlineLevelCol="0"/>
  <cols>
    <col collapsed="false" customWidth="true" hidden="false" outlineLevel="0" max="1" min="1" style="67" width="4.01"/>
    <col collapsed="false" customWidth="true" hidden="false" outlineLevel="0" max="2" min="2" style="67" width="11.9"/>
    <col collapsed="false" customWidth="true" hidden="false" outlineLevel="0" max="3" min="3" style="67" width="0.68"/>
    <col collapsed="false" customWidth="true" hidden="false" outlineLevel="0" max="4" min="4" style="67" width="9.27"/>
    <col collapsed="false" customWidth="true" hidden="false" outlineLevel="0" max="5" min="5" style="67" width="9.41"/>
    <col collapsed="false" customWidth="true" hidden="false" outlineLevel="0" max="6" min="6" style="67" width="8.72"/>
    <col collapsed="false" customWidth="true" hidden="false" outlineLevel="0" max="7" min="7" style="67" width="0.68"/>
    <col collapsed="false" customWidth="true" hidden="false" outlineLevel="0" max="9" min="8" style="67" width="9.83"/>
    <col collapsed="false" customWidth="true" hidden="false" outlineLevel="0" max="10" min="10" style="67" width="8.72"/>
    <col collapsed="false" customWidth="true" hidden="false" outlineLevel="0" max="11" min="11" style="67" width="0.68"/>
    <col collapsed="false" customWidth="true" hidden="false" outlineLevel="0" max="12" min="12" style="67" width="16.48"/>
    <col collapsed="false" customWidth="true" hidden="false" outlineLevel="0" max="13" min="13" style="67" width="14.53"/>
    <col collapsed="false" customWidth="true" hidden="false" outlineLevel="0" max="14" min="14" style="67" width="8.99"/>
    <col collapsed="false" customWidth="true" hidden="false" outlineLevel="0" max="15" min="15" style="67" width="0.68"/>
    <col collapsed="false" customWidth="false" hidden="false" outlineLevel="0" max="257" min="16" style="67" width="9.96"/>
  </cols>
  <sheetData>
    <row r="1" s="1" customFormat="true" ht="18" hidden="false" customHeight="true" outlineLevel="0" collapsed="false">
      <c r="A1" s="2" t="s">
        <v>0</v>
      </c>
    </row>
    <row r="2" s="1" customFormat="true" ht="18" hidden="false" customHeight="true" outlineLevel="0" collapsed="false">
      <c r="M2" s="3" t="s">
        <v>1</v>
      </c>
      <c r="N2" s="3"/>
    </row>
    <row r="3" customFormat="false" ht="17.25" hidden="false" customHeight="true" outlineLevel="0" collapsed="false">
      <c r="A3" s="68" t="s">
        <v>1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7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3</v>
      </c>
      <c r="M4" s="70"/>
      <c r="N4" s="70"/>
      <c r="O4" s="69"/>
    </row>
    <row r="5" customFormat="false" ht="15" hidden="false" customHeight="true" outlineLevel="0" collapsed="false">
      <c r="A5" s="71" t="s">
        <v>4</v>
      </c>
      <c r="B5" s="71"/>
      <c r="C5" s="71"/>
      <c r="D5" s="72" t="s">
        <v>5</v>
      </c>
      <c r="E5" s="72"/>
      <c r="F5" s="72"/>
      <c r="G5" s="72"/>
      <c r="H5" s="72" t="s">
        <v>6</v>
      </c>
      <c r="I5" s="72"/>
      <c r="J5" s="72"/>
      <c r="K5" s="72"/>
      <c r="L5" s="72" t="s">
        <v>7</v>
      </c>
      <c r="M5" s="72"/>
      <c r="N5" s="72"/>
      <c r="O5" s="72"/>
    </row>
    <row r="6" customFormat="false" ht="15" hidden="false" customHeight="true" outlineLevel="0" collapsed="false">
      <c r="A6" s="73"/>
      <c r="B6" s="74"/>
      <c r="C6" s="75"/>
      <c r="D6" s="76" t="s">
        <v>8</v>
      </c>
      <c r="E6" s="76"/>
      <c r="F6" s="71" t="s">
        <v>9</v>
      </c>
      <c r="G6" s="71"/>
      <c r="H6" s="77" t="s">
        <v>8</v>
      </c>
      <c r="I6" s="77"/>
      <c r="J6" s="71" t="s">
        <v>9</v>
      </c>
      <c r="K6" s="71"/>
      <c r="L6" s="72" t="s">
        <v>10</v>
      </c>
      <c r="M6" s="72"/>
      <c r="N6" s="72" t="s">
        <v>9</v>
      </c>
      <c r="O6" s="72"/>
    </row>
    <row r="7" customFormat="false" ht="15" hidden="false" customHeight="true" outlineLevel="0" collapsed="false">
      <c r="A7" s="78"/>
      <c r="B7" s="79"/>
      <c r="C7" s="80"/>
      <c r="D7" s="72" t="s">
        <v>11</v>
      </c>
      <c r="E7" s="72" t="s">
        <v>12</v>
      </c>
      <c r="F7" s="78"/>
      <c r="G7" s="80"/>
      <c r="H7" s="72" t="s">
        <v>11</v>
      </c>
      <c r="I7" s="72" t="s">
        <v>12</v>
      </c>
      <c r="J7" s="78"/>
      <c r="K7" s="80"/>
      <c r="L7" s="72" t="s">
        <v>11</v>
      </c>
      <c r="M7" s="72" t="s">
        <v>12</v>
      </c>
      <c r="N7" s="81"/>
      <c r="O7" s="82"/>
    </row>
    <row r="8" customFormat="false" ht="22.5" hidden="false" customHeight="true" outlineLevel="0" collapsed="false">
      <c r="A8" s="83" t="s">
        <v>13</v>
      </c>
      <c r="B8" s="84" t="s">
        <v>14</v>
      </c>
      <c r="C8" s="85"/>
      <c r="D8" s="27" t="n">
        <v>4160</v>
      </c>
      <c r="E8" s="27" t="n">
        <v>4096</v>
      </c>
      <c r="F8" s="28" t="n">
        <v>-1.53846153846153</v>
      </c>
      <c r="G8" s="29"/>
      <c r="H8" s="27" t="n">
        <v>33567</v>
      </c>
      <c r="I8" s="27" t="n">
        <v>32210</v>
      </c>
      <c r="J8" s="30" t="n">
        <v>-4.04266094676319</v>
      </c>
      <c r="K8" s="31"/>
      <c r="L8" s="27" t="n">
        <v>203333306</v>
      </c>
      <c r="M8" s="27" t="n">
        <v>201903922</v>
      </c>
      <c r="N8" s="86" t="n">
        <v>-0.702975832203308</v>
      </c>
      <c r="O8" s="87"/>
    </row>
    <row r="9" customFormat="false" ht="15" hidden="false" customHeight="true" outlineLevel="0" collapsed="false">
      <c r="A9" s="73"/>
      <c r="B9" s="84"/>
      <c r="C9" s="88"/>
      <c r="D9" s="89"/>
      <c r="E9" s="89"/>
      <c r="F9" s="43"/>
      <c r="G9" s="44"/>
      <c r="H9" s="89"/>
      <c r="I9" s="89"/>
      <c r="J9" s="45"/>
      <c r="K9" s="46"/>
      <c r="L9" s="89"/>
      <c r="M9" s="89"/>
      <c r="N9" s="90"/>
      <c r="O9" s="91"/>
    </row>
    <row r="10" customFormat="false" ht="18.75" hidden="false" customHeight="true" outlineLevel="0" collapsed="false">
      <c r="A10" s="73"/>
      <c r="B10" s="84" t="s">
        <v>15</v>
      </c>
      <c r="C10" s="88"/>
      <c r="D10" s="42" t="n">
        <v>3505</v>
      </c>
      <c r="E10" s="42" t="n">
        <v>3437</v>
      </c>
      <c r="F10" s="43" t="n">
        <v>-1.94008559201141</v>
      </c>
      <c r="G10" s="44"/>
      <c r="H10" s="42" t="n">
        <v>28742</v>
      </c>
      <c r="I10" s="42" t="n">
        <v>27608</v>
      </c>
      <c r="J10" s="45" t="n">
        <v>-3.94544568923526</v>
      </c>
      <c r="K10" s="46"/>
      <c r="L10" s="42" t="n">
        <v>170058792</v>
      </c>
      <c r="M10" s="42" t="n">
        <v>166888343</v>
      </c>
      <c r="N10" s="90" t="n">
        <v>-1.86432525052865</v>
      </c>
      <c r="O10" s="91"/>
    </row>
    <row r="11" customFormat="false" ht="15" hidden="false" customHeight="true" outlineLevel="0" collapsed="false">
      <c r="A11" s="73"/>
      <c r="B11" s="84"/>
      <c r="C11" s="88"/>
      <c r="D11" s="92"/>
      <c r="E11" s="92"/>
      <c r="F11" s="36"/>
      <c r="G11" s="37"/>
      <c r="H11" s="92"/>
      <c r="I11" s="92"/>
      <c r="J11" s="38"/>
      <c r="K11" s="39"/>
      <c r="L11" s="92"/>
      <c r="M11" s="92"/>
      <c r="N11" s="93"/>
      <c r="O11" s="91"/>
    </row>
    <row r="12" customFormat="false" ht="17.9" hidden="false" customHeight="false" outlineLevel="0" collapsed="false">
      <c r="A12" s="94" t="n">
        <v>8</v>
      </c>
      <c r="B12" s="95" t="s">
        <v>16</v>
      </c>
      <c r="C12" s="96"/>
      <c r="D12" s="52" t="n">
        <v>64</v>
      </c>
      <c r="E12" s="52" t="n">
        <v>71</v>
      </c>
      <c r="F12" s="36" t="n">
        <v>10.9375</v>
      </c>
      <c r="G12" s="37"/>
      <c r="H12" s="52" t="n">
        <v>453</v>
      </c>
      <c r="I12" s="52" t="n">
        <v>644</v>
      </c>
      <c r="J12" s="38" t="n">
        <v>42.1633554083885</v>
      </c>
      <c r="K12" s="39"/>
      <c r="L12" s="52" t="n">
        <v>2077882</v>
      </c>
      <c r="M12" s="52" t="n">
        <v>3370026</v>
      </c>
      <c r="N12" s="93" t="n">
        <v>62.1856294053272</v>
      </c>
      <c r="O12" s="91"/>
    </row>
    <row r="13" customFormat="false" ht="17.9" hidden="false" customHeight="false" outlineLevel="0" collapsed="false">
      <c r="A13" s="94" t="n">
        <v>23</v>
      </c>
      <c r="B13" s="95" t="s">
        <v>17</v>
      </c>
      <c r="C13" s="96"/>
      <c r="D13" s="52" t="n">
        <v>27</v>
      </c>
      <c r="E13" s="52" t="n">
        <v>25</v>
      </c>
      <c r="F13" s="36" t="n">
        <v>-7.40740740740741</v>
      </c>
      <c r="G13" s="37"/>
      <c r="H13" s="52" t="n">
        <v>198</v>
      </c>
      <c r="I13" s="52" t="n">
        <v>153</v>
      </c>
      <c r="J13" s="38" t="n">
        <v>-22.7272727272727</v>
      </c>
      <c r="K13" s="39"/>
      <c r="L13" s="52" t="n">
        <v>1050828</v>
      </c>
      <c r="M13" s="52" t="n">
        <v>858023</v>
      </c>
      <c r="N13" s="93" t="n">
        <v>-18.347912312957</v>
      </c>
      <c r="O13" s="91"/>
    </row>
    <row r="14" customFormat="false" ht="15.8" hidden="false" customHeight="false" outlineLevel="0" collapsed="false">
      <c r="A14" s="94"/>
      <c r="B14" s="95"/>
      <c r="C14" s="96"/>
      <c r="D14" s="52"/>
      <c r="E14" s="52"/>
      <c r="F14" s="36"/>
      <c r="G14" s="37"/>
      <c r="H14" s="52"/>
      <c r="I14" s="52"/>
      <c r="J14" s="38"/>
      <c r="K14" s="39"/>
      <c r="L14" s="97"/>
      <c r="M14" s="52"/>
      <c r="N14" s="98"/>
      <c r="O14" s="91"/>
    </row>
    <row r="15" customFormat="false" ht="7.5" hidden="false" customHeight="true" outlineLevel="0" collapsed="false">
      <c r="A15" s="99"/>
      <c r="B15" s="100"/>
      <c r="C15" s="101"/>
      <c r="D15" s="58"/>
      <c r="E15" s="58"/>
      <c r="F15" s="59"/>
      <c r="G15" s="60"/>
      <c r="H15" s="58"/>
      <c r="I15" s="58"/>
      <c r="J15" s="62"/>
      <c r="K15" s="63"/>
      <c r="L15" s="58"/>
      <c r="M15" s="58"/>
      <c r="N15" s="102"/>
      <c r="O15" s="103"/>
    </row>
    <row r="16" customFormat="false" ht="15.8" hidden="false" customHeight="false" outlineLevel="0" collapsed="false">
      <c r="D16" s="104"/>
      <c r="E16" s="104"/>
      <c r="H16" s="104"/>
      <c r="I16" s="104"/>
      <c r="L16" s="104"/>
      <c r="M16" s="104"/>
    </row>
  </sheetData>
  <mergeCells count="10">
    <mergeCell ref="A5:C5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-&amp;12 15 &amp;"ＭＳ Ｐゴシック,Regular"&amp;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96484375" defaultRowHeight="15.8" zeroHeight="false" outlineLevelRow="0" outlineLevelCol="0"/>
  <cols>
    <col collapsed="false" customWidth="true" hidden="false" outlineLevel="0" max="1" min="1" style="105" width="4.01"/>
    <col collapsed="false" customWidth="true" hidden="false" outlineLevel="0" max="2" min="2" style="105" width="11.9"/>
    <col collapsed="false" customWidth="true" hidden="false" outlineLevel="0" max="3" min="3" style="105" width="0.68"/>
    <col collapsed="false" customWidth="true" hidden="false" outlineLevel="0" max="4" min="4" style="105" width="9.27"/>
    <col collapsed="false" customWidth="true" hidden="false" outlineLevel="0" max="5" min="5" style="105" width="9.41"/>
    <col collapsed="false" customWidth="true" hidden="false" outlineLevel="0" max="6" min="6" style="105" width="8.99"/>
    <col collapsed="false" customWidth="true" hidden="false" outlineLevel="0" max="7" min="7" style="105" width="0.68"/>
    <col collapsed="false" customWidth="true" hidden="false" outlineLevel="0" max="9" min="8" style="105" width="9.83"/>
    <col collapsed="false" customWidth="true" hidden="false" outlineLevel="0" max="10" min="10" style="105" width="8.99"/>
    <col collapsed="false" customWidth="true" hidden="false" outlineLevel="0" max="11" min="11" style="105" width="0.68"/>
    <col collapsed="false" customWidth="true" hidden="false" outlineLevel="0" max="13" min="12" style="105" width="14.53"/>
    <col collapsed="false" customWidth="true" hidden="false" outlineLevel="0" max="14" min="14" style="105" width="8.99"/>
    <col collapsed="false" customWidth="true" hidden="false" outlineLevel="0" max="15" min="15" style="105" width="0.68"/>
    <col collapsed="false" customWidth="false" hidden="false" outlineLevel="0" max="257" min="16" style="105" width="9.96"/>
  </cols>
  <sheetData>
    <row r="1" s="1" customFormat="true" ht="18" hidden="false" customHeight="true" outlineLevel="0" collapsed="false">
      <c r="A1" s="2" t="s">
        <v>0</v>
      </c>
    </row>
    <row r="2" s="1" customFormat="true" ht="18" hidden="false" customHeight="true" outlineLevel="0" collapsed="false">
      <c r="M2" s="3" t="s">
        <v>1</v>
      </c>
      <c r="N2" s="3"/>
    </row>
    <row r="3" customFormat="false" ht="17.25" hidden="false" customHeight="true" outlineLevel="0" collapsed="false">
      <c r="A3" s="106" t="s">
        <v>1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7.25" hidden="false" customHeight="true" outlineLevel="0" collapsed="false">
      <c r="A4" s="107"/>
      <c r="B4" s="107"/>
      <c r="C4" s="107"/>
      <c r="D4" s="108"/>
      <c r="E4" s="108"/>
      <c r="F4" s="108"/>
      <c r="G4" s="108"/>
      <c r="H4" s="108"/>
      <c r="I4" s="108"/>
      <c r="J4" s="108"/>
      <c r="K4" s="107"/>
      <c r="L4" s="109" t="s">
        <v>3</v>
      </c>
      <c r="M4" s="109"/>
      <c r="N4" s="109"/>
      <c r="O4" s="110"/>
    </row>
    <row r="5" customFormat="false" ht="15" hidden="false" customHeight="true" outlineLevel="0" collapsed="false">
      <c r="A5" s="111" t="s">
        <v>4</v>
      </c>
      <c r="B5" s="111"/>
      <c r="C5" s="111"/>
      <c r="D5" s="112" t="s">
        <v>5</v>
      </c>
      <c r="E5" s="112"/>
      <c r="F5" s="112"/>
      <c r="G5" s="112"/>
      <c r="H5" s="112" t="s">
        <v>6</v>
      </c>
      <c r="I5" s="112"/>
      <c r="J5" s="112"/>
      <c r="K5" s="112"/>
      <c r="L5" s="112" t="s">
        <v>7</v>
      </c>
      <c r="M5" s="112"/>
      <c r="N5" s="112"/>
      <c r="O5" s="112"/>
    </row>
    <row r="6" customFormat="false" ht="15" hidden="false" customHeight="true" outlineLevel="0" collapsed="false">
      <c r="A6" s="113"/>
      <c r="B6" s="114"/>
      <c r="C6" s="115"/>
      <c r="D6" s="116" t="s">
        <v>8</v>
      </c>
      <c r="E6" s="116"/>
      <c r="F6" s="111" t="s">
        <v>9</v>
      </c>
      <c r="G6" s="111"/>
      <c r="H6" s="117" t="s">
        <v>8</v>
      </c>
      <c r="I6" s="117"/>
      <c r="J6" s="111" t="s">
        <v>9</v>
      </c>
      <c r="K6" s="111"/>
      <c r="L6" s="116" t="s">
        <v>10</v>
      </c>
      <c r="M6" s="116"/>
      <c r="N6" s="117" t="s">
        <v>9</v>
      </c>
      <c r="O6" s="117"/>
    </row>
    <row r="7" customFormat="false" ht="15" hidden="false" customHeight="true" outlineLevel="0" collapsed="false">
      <c r="A7" s="118"/>
      <c r="B7" s="119"/>
      <c r="C7" s="120"/>
      <c r="D7" s="112" t="s">
        <v>11</v>
      </c>
      <c r="E7" s="112" t="s">
        <v>12</v>
      </c>
      <c r="F7" s="118"/>
      <c r="G7" s="120"/>
      <c r="H7" s="112" t="s">
        <v>11</v>
      </c>
      <c r="I7" s="112" t="s">
        <v>12</v>
      </c>
      <c r="J7" s="118"/>
      <c r="K7" s="120"/>
      <c r="L7" s="112" t="s">
        <v>11</v>
      </c>
      <c r="M7" s="116" t="s">
        <v>12</v>
      </c>
      <c r="N7" s="118"/>
      <c r="O7" s="120"/>
    </row>
    <row r="8" customFormat="false" ht="22.5" hidden="false" customHeight="true" outlineLevel="0" collapsed="false">
      <c r="A8" s="121" t="s">
        <v>13</v>
      </c>
      <c r="B8" s="122" t="s">
        <v>14</v>
      </c>
      <c r="C8" s="123"/>
      <c r="D8" s="27" t="n">
        <v>19100</v>
      </c>
      <c r="E8" s="27" t="n">
        <v>18064</v>
      </c>
      <c r="F8" s="28" t="n">
        <v>-5.4240837696335</v>
      </c>
      <c r="G8" s="29"/>
      <c r="H8" s="27" t="n">
        <v>102662</v>
      </c>
      <c r="I8" s="27" t="n">
        <v>99121</v>
      </c>
      <c r="J8" s="30" t="n">
        <v>-3.44918275506029</v>
      </c>
      <c r="K8" s="31"/>
      <c r="L8" s="27" t="n">
        <v>156169930</v>
      </c>
      <c r="M8" s="27" t="n">
        <v>153688273</v>
      </c>
      <c r="N8" s="124" t="n">
        <v>-1.58907479820219</v>
      </c>
      <c r="O8" s="125"/>
    </row>
    <row r="9" customFormat="false" ht="15.75" hidden="false" customHeight="true" outlineLevel="0" collapsed="false">
      <c r="A9" s="113"/>
      <c r="B9" s="122"/>
      <c r="C9" s="126"/>
      <c r="D9" s="127"/>
      <c r="E9" s="127"/>
      <c r="F9" s="43"/>
      <c r="G9" s="44"/>
      <c r="H9" s="127"/>
      <c r="I9" s="127"/>
      <c r="J9" s="45"/>
      <c r="K9" s="46"/>
      <c r="L9" s="127"/>
      <c r="M9" s="127"/>
      <c r="N9" s="124"/>
      <c r="O9" s="128"/>
    </row>
    <row r="10" customFormat="false" ht="18.75" hidden="false" customHeight="true" outlineLevel="0" collapsed="false">
      <c r="A10" s="113"/>
      <c r="B10" s="122" t="s">
        <v>15</v>
      </c>
      <c r="C10" s="126"/>
      <c r="D10" s="42" t="n">
        <v>14889</v>
      </c>
      <c r="E10" s="42" t="n">
        <v>14094</v>
      </c>
      <c r="F10" s="43" t="n">
        <v>-5.33951239169856</v>
      </c>
      <c r="G10" s="44"/>
      <c r="H10" s="42" t="n">
        <v>85586</v>
      </c>
      <c r="I10" s="42" t="n">
        <v>82720</v>
      </c>
      <c r="J10" s="45" t="n">
        <v>-3.34867852218821</v>
      </c>
      <c r="K10" s="46"/>
      <c r="L10" s="42" t="n">
        <v>134778596</v>
      </c>
      <c r="M10" s="42" t="n">
        <v>132961118</v>
      </c>
      <c r="N10" s="124" t="n">
        <v>-1.34849156612374</v>
      </c>
      <c r="O10" s="128"/>
    </row>
    <row r="11" customFormat="false" ht="15" hidden="false" customHeight="true" outlineLevel="0" collapsed="false">
      <c r="A11" s="113"/>
      <c r="B11" s="122"/>
      <c r="C11" s="126"/>
      <c r="D11" s="129"/>
      <c r="E11" s="129"/>
      <c r="F11" s="36"/>
      <c r="G11" s="37"/>
      <c r="H11" s="129"/>
      <c r="I11" s="129"/>
      <c r="J11" s="38"/>
      <c r="K11" s="39"/>
      <c r="L11" s="129"/>
      <c r="M11" s="129"/>
      <c r="N11" s="130"/>
      <c r="O11" s="128"/>
    </row>
    <row r="12" customFormat="false" ht="17.9" hidden="false" customHeight="false" outlineLevel="0" collapsed="false">
      <c r="A12" s="131" t="n">
        <v>8</v>
      </c>
      <c r="B12" s="132" t="s">
        <v>16</v>
      </c>
      <c r="C12" s="133"/>
      <c r="D12" s="52" t="n">
        <v>524</v>
      </c>
      <c r="E12" s="52" t="n">
        <v>497</v>
      </c>
      <c r="F12" s="36" t="n">
        <v>-5.15267175572519</v>
      </c>
      <c r="G12" s="37"/>
      <c r="H12" s="52" t="n">
        <v>2983</v>
      </c>
      <c r="I12" s="52" t="n">
        <v>2866</v>
      </c>
      <c r="J12" s="38" t="n">
        <v>-3.92222594703318</v>
      </c>
      <c r="K12" s="39"/>
      <c r="L12" s="52" t="n">
        <v>4037301</v>
      </c>
      <c r="M12" s="52" t="n">
        <v>4427384</v>
      </c>
      <c r="N12" s="130" t="n">
        <v>9.66197467070205</v>
      </c>
      <c r="O12" s="128"/>
    </row>
    <row r="13" customFormat="false" ht="17.9" hidden="false" customHeight="false" outlineLevel="0" collapsed="false">
      <c r="A13" s="131" t="n">
        <v>23</v>
      </c>
      <c r="B13" s="132" t="s">
        <v>17</v>
      </c>
      <c r="C13" s="133"/>
      <c r="D13" s="52" t="n">
        <v>257</v>
      </c>
      <c r="E13" s="52" t="n">
        <v>246</v>
      </c>
      <c r="F13" s="36" t="n">
        <v>-4.28015564202335</v>
      </c>
      <c r="G13" s="37"/>
      <c r="H13" s="52" t="n">
        <v>1127</v>
      </c>
      <c r="I13" s="52" t="n">
        <v>1118</v>
      </c>
      <c r="J13" s="38" t="n">
        <v>-0.798580301685888</v>
      </c>
      <c r="K13" s="39"/>
      <c r="L13" s="52" t="n">
        <v>1437549</v>
      </c>
      <c r="M13" s="52" t="n">
        <v>1455843</v>
      </c>
      <c r="N13" s="130" t="n">
        <v>1.27258270848508</v>
      </c>
      <c r="O13" s="128"/>
    </row>
    <row r="14" customFormat="false" ht="15.8" hidden="false" customHeight="false" outlineLevel="0" collapsed="false">
      <c r="A14" s="131"/>
      <c r="B14" s="132"/>
      <c r="C14" s="133"/>
      <c r="D14" s="52"/>
      <c r="E14" s="52"/>
      <c r="F14" s="36"/>
      <c r="G14" s="37"/>
      <c r="H14" s="52"/>
      <c r="I14" s="52"/>
      <c r="J14" s="38"/>
      <c r="K14" s="39"/>
      <c r="L14" s="97"/>
      <c r="M14" s="52"/>
      <c r="N14" s="134"/>
      <c r="O14" s="128"/>
    </row>
    <row r="15" customFormat="false" ht="7.5" hidden="false" customHeight="true" outlineLevel="0" collapsed="false">
      <c r="A15" s="135"/>
      <c r="B15" s="100"/>
      <c r="C15" s="101"/>
      <c r="D15" s="58"/>
      <c r="E15" s="58"/>
      <c r="F15" s="59"/>
      <c r="G15" s="60"/>
      <c r="H15" s="58"/>
      <c r="I15" s="58"/>
      <c r="J15" s="62"/>
      <c r="K15" s="63"/>
      <c r="L15" s="58"/>
      <c r="M15" s="58"/>
      <c r="N15" s="136"/>
      <c r="O15" s="137"/>
    </row>
    <row r="16" customFormat="false" ht="15.8" hidden="false" customHeight="false" outlineLevel="0" collapsed="false">
      <c r="B16" s="138"/>
      <c r="C16" s="139"/>
      <c r="D16" s="140"/>
      <c r="E16" s="140"/>
      <c r="H16" s="140"/>
      <c r="I16" s="140"/>
      <c r="L16" s="140"/>
      <c r="M16" s="140"/>
    </row>
  </sheetData>
  <mergeCells count="10">
    <mergeCell ref="A5:C5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-&amp;12 16 &amp;"ＭＳ Ｐゴシック,Regular"&amp;1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96484375" defaultRowHeight="15.8" zeroHeight="false" outlineLevelRow="0" outlineLevelCol="0"/>
  <cols>
    <col collapsed="false" customWidth="true" hidden="false" outlineLevel="0" max="1" min="1" style="141" width="4.01"/>
    <col collapsed="false" customWidth="true" hidden="false" outlineLevel="0" max="2" min="2" style="141" width="16.48"/>
    <col collapsed="false" customWidth="true" hidden="false" outlineLevel="0" max="3" min="3" style="141" width="0.68"/>
    <col collapsed="false" customWidth="true" hidden="false" outlineLevel="0" max="4" min="4" style="141" width="14.53"/>
    <col collapsed="false" customWidth="true" hidden="false" outlineLevel="0" max="5" min="5" style="141" width="13.85"/>
    <col collapsed="false" customWidth="true" hidden="false" outlineLevel="0" max="6" min="6" style="141" width="0.68"/>
    <col collapsed="false" customWidth="true" hidden="false" outlineLevel="0" max="7" min="7" style="141" width="14.53"/>
    <col collapsed="false" customWidth="true" hidden="false" outlineLevel="0" max="8" min="8" style="141" width="13.85"/>
    <col collapsed="false" customWidth="true" hidden="false" outlineLevel="0" max="9" min="9" style="141" width="0.68"/>
    <col collapsed="false" customWidth="true" hidden="false" outlineLevel="0" max="10" min="10" style="141" width="14.53"/>
    <col collapsed="false" customWidth="true" hidden="false" outlineLevel="0" max="11" min="11" style="141" width="13.85"/>
    <col collapsed="false" customWidth="true" hidden="false" outlineLevel="0" max="12" min="12" style="141" width="0.68"/>
    <col collapsed="false" customWidth="false" hidden="false" outlineLevel="0" max="257" min="13" style="141" width="9.96"/>
  </cols>
  <sheetData>
    <row r="1" s="1" customFormat="true" ht="18" hidden="false" customHeight="true" outlineLevel="0" collapsed="false">
      <c r="A1" s="2" t="s">
        <v>0</v>
      </c>
    </row>
    <row r="2" s="1" customFormat="true" ht="18" hidden="false" customHeight="true" outlineLevel="0" collapsed="false">
      <c r="J2" s="3" t="s">
        <v>1</v>
      </c>
      <c r="K2" s="3"/>
    </row>
    <row r="3" customFormat="false" ht="17.25" hidden="false" customHeight="true" outlineLevel="0" collapsed="false">
      <c r="A3" s="142" t="s">
        <v>2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5" hidden="false" customHeight="true" outlineLevel="0" collapsed="false">
      <c r="A4" s="143"/>
      <c r="B4" s="143"/>
      <c r="C4" s="143"/>
      <c r="D4" s="144"/>
      <c r="E4" s="144"/>
      <c r="F4" s="144"/>
      <c r="G4" s="144"/>
      <c r="H4" s="144"/>
      <c r="I4" s="145" t="s">
        <v>21</v>
      </c>
      <c r="J4" s="145"/>
      <c r="K4" s="145"/>
      <c r="L4" s="145"/>
    </row>
    <row r="5" customFormat="false" ht="15" hidden="false" customHeight="true" outlineLevel="0" collapsed="false">
      <c r="A5" s="146" t="s">
        <v>4</v>
      </c>
      <c r="B5" s="146"/>
      <c r="C5" s="146"/>
      <c r="D5" s="147" t="s">
        <v>22</v>
      </c>
      <c r="E5" s="148"/>
      <c r="F5" s="148"/>
      <c r="J5" s="148"/>
      <c r="K5" s="148"/>
      <c r="L5" s="149"/>
    </row>
    <row r="6" customFormat="false" ht="15" hidden="false" customHeight="true" outlineLevel="0" collapsed="false">
      <c r="A6" s="150"/>
      <c r="B6" s="151"/>
      <c r="C6" s="152"/>
      <c r="D6" s="153"/>
      <c r="E6" s="154"/>
      <c r="F6" s="155"/>
      <c r="G6" s="156" t="s">
        <v>23</v>
      </c>
      <c r="H6" s="156"/>
      <c r="I6" s="156"/>
      <c r="J6" s="156" t="s">
        <v>24</v>
      </c>
      <c r="K6" s="156"/>
      <c r="L6" s="156"/>
    </row>
    <row r="7" customFormat="false" ht="15" hidden="false" customHeight="true" outlineLevel="0" collapsed="false">
      <c r="A7" s="150"/>
      <c r="B7" s="157"/>
      <c r="C7" s="152"/>
      <c r="D7" s="158" t="s">
        <v>8</v>
      </c>
      <c r="E7" s="158"/>
      <c r="F7" s="159"/>
      <c r="G7" s="160" t="s">
        <v>8</v>
      </c>
      <c r="H7" s="160"/>
      <c r="I7" s="161"/>
      <c r="J7" s="160" t="s">
        <v>8</v>
      </c>
      <c r="K7" s="160"/>
      <c r="L7" s="161"/>
    </row>
    <row r="8" customFormat="false" ht="15" hidden="false" customHeight="true" outlineLevel="0" collapsed="false">
      <c r="A8" s="162"/>
      <c r="B8" s="163"/>
      <c r="C8" s="164"/>
      <c r="D8" s="156" t="s">
        <v>11</v>
      </c>
      <c r="E8" s="165" t="s">
        <v>12</v>
      </c>
      <c r="F8" s="161"/>
      <c r="G8" s="156" t="s">
        <v>11</v>
      </c>
      <c r="H8" s="158" t="s">
        <v>12</v>
      </c>
      <c r="I8" s="161"/>
      <c r="J8" s="156" t="s">
        <v>11</v>
      </c>
      <c r="K8" s="158" t="s">
        <v>12</v>
      </c>
      <c r="L8" s="161"/>
    </row>
    <row r="9" customFormat="false" ht="15" hidden="false" customHeight="true" outlineLevel="0" collapsed="false">
      <c r="A9" s="160" t="s">
        <v>13</v>
      </c>
      <c r="B9" s="166" t="s">
        <v>14</v>
      </c>
      <c r="C9" s="167"/>
      <c r="D9" s="26" t="n">
        <v>141007</v>
      </c>
      <c r="E9" s="168" t="n">
        <v>137561</v>
      </c>
      <c r="F9" s="29"/>
      <c r="G9" s="27" t="n">
        <v>34507</v>
      </c>
      <c r="H9" s="169" t="n">
        <v>33514</v>
      </c>
      <c r="I9" s="31"/>
      <c r="J9" s="27" t="n">
        <f aca="false">J11+J27</f>
        <v>106500</v>
      </c>
      <c r="K9" s="169" t="n">
        <v>104047</v>
      </c>
      <c r="L9" s="170"/>
      <c r="N9" s="171"/>
    </row>
    <row r="10" customFormat="false" ht="15" hidden="false" customHeight="true" outlineLevel="0" collapsed="false">
      <c r="A10" s="150"/>
      <c r="B10" s="166"/>
      <c r="C10" s="172"/>
      <c r="D10" s="173"/>
      <c r="E10" s="174"/>
      <c r="F10" s="37"/>
      <c r="G10" s="175"/>
      <c r="H10" s="174"/>
      <c r="I10" s="39"/>
      <c r="J10" s="175"/>
      <c r="K10" s="174"/>
      <c r="L10" s="39"/>
      <c r="N10" s="171"/>
    </row>
    <row r="11" customFormat="false" ht="15" hidden="false" customHeight="true" outlineLevel="0" collapsed="false">
      <c r="A11" s="150"/>
      <c r="B11" s="166" t="s">
        <v>15</v>
      </c>
      <c r="C11" s="172"/>
      <c r="D11" s="176" t="n">
        <v>118403</v>
      </c>
      <c r="E11" s="177" t="n">
        <v>115362</v>
      </c>
      <c r="F11" s="37"/>
      <c r="G11" s="178" t="n">
        <v>29494</v>
      </c>
      <c r="H11" s="179" t="n">
        <v>28599</v>
      </c>
      <c r="I11" s="39"/>
      <c r="J11" s="178" t="n">
        <f aca="false">SUM(J13:J25)</f>
        <v>88909</v>
      </c>
      <c r="K11" s="179" t="n">
        <v>86763</v>
      </c>
      <c r="L11" s="39"/>
      <c r="N11" s="171"/>
    </row>
    <row r="12" customFormat="false" ht="9" hidden="false" customHeight="true" outlineLevel="0" collapsed="false">
      <c r="A12" s="150"/>
      <c r="B12" s="166"/>
      <c r="C12" s="172"/>
      <c r="D12" s="173"/>
      <c r="E12" s="174"/>
      <c r="F12" s="37"/>
      <c r="G12" s="175"/>
      <c r="H12" s="174"/>
      <c r="I12" s="39"/>
      <c r="J12" s="175"/>
      <c r="K12" s="174"/>
      <c r="L12" s="39"/>
      <c r="N12" s="171"/>
    </row>
    <row r="13" customFormat="false" ht="13.5" hidden="false" customHeight="true" outlineLevel="0" collapsed="false">
      <c r="A13" s="180" t="n">
        <v>1</v>
      </c>
      <c r="B13" s="181" t="s">
        <v>25</v>
      </c>
      <c r="C13" s="182"/>
      <c r="D13" s="51" t="n">
        <v>25480</v>
      </c>
      <c r="E13" s="183" t="n">
        <v>24546</v>
      </c>
      <c r="F13" s="37"/>
      <c r="G13" s="178" t="n">
        <v>7482</v>
      </c>
      <c r="H13" s="183" t="n">
        <v>7112</v>
      </c>
      <c r="I13" s="39"/>
      <c r="J13" s="178" t="n">
        <v>17998</v>
      </c>
      <c r="K13" s="183" t="n">
        <v>17434</v>
      </c>
      <c r="L13" s="39"/>
      <c r="N13" s="171"/>
    </row>
    <row r="14" customFormat="false" ht="17.9" hidden="false" customHeight="false" outlineLevel="0" collapsed="false">
      <c r="A14" s="180" t="n">
        <v>2</v>
      </c>
      <c r="B14" s="181" t="s">
        <v>26</v>
      </c>
      <c r="C14" s="182"/>
      <c r="D14" s="51" t="n">
        <v>16594</v>
      </c>
      <c r="E14" s="183" t="n">
        <v>16689</v>
      </c>
      <c r="F14" s="37"/>
      <c r="G14" s="52" t="n">
        <v>4807</v>
      </c>
      <c r="H14" s="183" t="n">
        <v>4635</v>
      </c>
      <c r="I14" s="39"/>
      <c r="J14" s="52" t="n">
        <v>11787</v>
      </c>
      <c r="K14" s="183" t="n">
        <v>12054</v>
      </c>
      <c r="L14" s="39"/>
      <c r="N14" s="171"/>
    </row>
    <row r="15" customFormat="false" ht="17.9" hidden="false" customHeight="false" outlineLevel="0" collapsed="false">
      <c r="A15" s="180" t="n">
        <v>3</v>
      </c>
      <c r="B15" s="181" t="s">
        <v>27</v>
      </c>
      <c r="C15" s="182"/>
      <c r="D15" s="51" t="n">
        <v>13295</v>
      </c>
      <c r="E15" s="183" t="n">
        <v>13850</v>
      </c>
      <c r="F15" s="37"/>
      <c r="G15" s="52" t="n">
        <v>3186</v>
      </c>
      <c r="H15" s="183" t="n">
        <v>3304</v>
      </c>
      <c r="I15" s="39"/>
      <c r="J15" s="52" t="n">
        <v>10109</v>
      </c>
      <c r="K15" s="183" t="n">
        <v>10546</v>
      </c>
      <c r="L15" s="39"/>
      <c r="N15" s="171"/>
    </row>
    <row r="16" customFormat="false" ht="17.9" hidden="false" customHeight="false" outlineLevel="0" collapsed="false">
      <c r="A16" s="180" t="n">
        <v>4</v>
      </c>
      <c r="B16" s="181" t="s">
        <v>28</v>
      </c>
      <c r="C16" s="182"/>
      <c r="D16" s="51" t="n">
        <v>4941</v>
      </c>
      <c r="E16" s="183" t="n">
        <v>4850</v>
      </c>
      <c r="F16" s="37"/>
      <c r="G16" s="52" t="n">
        <v>1166</v>
      </c>
      <c r="H16" s="183" t="n">
        <v>1137</v>
      </c>
      <c r="I16" s="39"/>
      <c r="J16" s="52" t="n">
        <v>3775</v>
      </c>
      <c r="K16" s="183" t="n">
        <v>3713</v>
      </c>
      <c r="L16" s="39"/>
    </row>
    <row r="17" customFormat="false" ht="17.9" hidden="false" customHeight="false" outlineLevel="0" collapsed="false">
      <c r="A17" s="180" t="n">
        <v>5</v>
      </c>
      <c r="B17" s="181" t="s">
        <v>29</v>
      </c>
      <c r="C17" s="182"/>
      <c r="D17" s="51" t="n">
        <v>11270</v>
      </c>
      <c r="E17" s="183" t="n">
        <v>10610</v>
      </c>
      <c r="F17" s="37"/>
      <c r="G17" s="52" t="n">
        <v>2779</v>
      </c>
      <c r="H17" s="183" t="n">
        <v>2460</v>
      </c>
      <c r="I17" s="39"/>
      <c r="J17" s="52" t="n">
        <v>8491</v>
      </c>
      <c r="K17" s="183" t="n">
        <v>8150</v>
      </c>
      <c r="L17" s="39"/>
    </row>
    <row r="18" customFormat="false" ht="17.9" hidden="false" customHeight="false" outlineLevel="0" collapsed="false">
      <c r="A18" s="180" t="n">
        <v>6</v>
      </c>
      <c r="B18" s="181" t="s">
        <v>30</v>
      </c>
      <c r="C18" s="182"/>
      <c r="D18" s="51" t="n">
        <v>6421</v>
      </c>
      <c r="E18" s="183" t="n">
        <v>6188</v>
      </c>
      <c r="F18" s="37"/>
      <c r="G18" s="52" t="n">
        <v>1748</v>
      </c>
      <c r="H18" s="183" t="n">
        <v>1852</v>
      </c>
      <c r="I18" s="39"/>
      <c r="J18" s="52" t="n">
        <v>4673</v>
      </c>
      <c r="K18" s="183" t="n">
        <v>4336</v>
      </c>
      <c r="L18" s="39"/>
    </row>
    <row r="19" customFormat="false" ht="17.9" hidden="false" customHeight="false" outlineLevel="0" collapsed="false">
      <c r="A19" s="180" t="n">
        <v>7</v>
      </c>
      <c r="B19" s="181" t="s">
        <v>31</v>
      </c>
      <c r="C19" s="182"/>
      <c r="D19" s="51" t="n">
        <v>9666</v>
      </c>
      <c r="E19" s="183" t="n">
        <v>9600</v>
      </c>
      <c r="F19" s="37"/>
      <c r="G19" s="52" t="n">
        <v>2019</v>
      </c>
      <c r="H19" s="183" t="n">
        <v>1923</v>
      </c>
      <c r="I19" s="39"/>
      <c r="J19" s="52" t="n">
        <v>7647</v>
      </c>
      <c r="K19" s="183" t="n">
        <v>7677</v>
      </c>
      <c r="L19" s="39"/>
    </row>
    <row r="20" customFormat="false" ht="17.9" hidden="false" customHeight="false" outlineLevel="0" collapsed="false">
      <c r="A20" s="180" t="n">
        <v>8</v>
      </c>
      <c r="B20" s="181" t="s">
        <v>16</v>
      </c>
      <c r="C20" s="182"/>
      <c r="D20" s="51" t="n">
        <v>3480</v>
      </c>
      <c r="E20" s="183" t="n">
        <v>3632</v>
      </c>
      <c r="F20" s="37"/>
      <c r="G20" s="52" t="n">
        <v>458</v>
      </c>
      <c r="H20" s="183" t="n">
        <v>688</v>
      </c>
      <c r="I20" s="39"/>
      <c r="J20" s="52" t="n">
        <v>3022</v>
      </c>
      <c r="K20" s="183" t="n">
        <v>2944</v>
      </c>
      <c r="L20" s="39"/>
    </row>
    <row r="21" customFormat="false" ht="17.9" hidden="false" customHeight="false" outlineLevel="0" collapsed="false">
      <c r="A21" s="180" t="n">
        <v>9</v>
      </c>
      <c r="B21" s="181" t="s">
        <v>32</v>
      </c>
      <c r="C21" s="182"/>
      <c r="D21" s="51" t="n">
        <v>3801</v>
      </c>
      <c r="E21" s="183" t="n">
        <v>3601</v>
      </c>
      <c r="F21" s="37"/>
      <c r="G21" s="52" t="n">
        <v>459</v>
      </c>
      <c r="H21" s="183" t="n">
        <v>457</v>
      </c>
      <c r="I21" s="39"/>
      <c r="J21" s="52" t="n">
        <v>3342</v>
      </c>
      <c r="K21" s="183" t="n">
        <v>3144</v>
      </c>
      <c r="L21" s="39"/>
    </row>
    <row r="22" customFormat="false" ht="17.9" hidden="false" customHeight="false" outlineLevel="0" collapsed="false">
      <c r="A22" s="180" t="n">
        <v>10</v>
      </c>
      <c r="B22" s="181" t="s">
        <v>33</v>
      </c>
      <c r="C22" s="182"/>
      <c r="D22" s="51" t="n">
        <v>2683</v>
      </c>
      <c r="E22" s="183" t="n">
        <v>2362</v>
      </c>
      <c r="F22" s="37"/>
      <c r="G22" s="52" t="n">
        <v>379</v>
      </c>
      <c r="H22" s="183" t="n">
        <v>382</v>
      </c>
      <c r="I22" s="39"/>
      <c r="J22" s="52" t="n">
        <v>2304</v>
      </c>
      <c r="K22" s="183" t="n">
        <v>1980</v>
      </c>
      <c r="L22" s="39"/>
    </row>
    <row r="23" customFormat="false" ht="17.9" hidden="false" customHeight="false" outlineLevel="0" collapsed="false">
      <c r="A23" s="180" t="n">
        <v>11</v>
      </c>
      <c r="B23" s="181" t="s">
        <v>34</v>
      </c>
      <c r="C23" s="182"/>
      <c r="D23" s="51" t="n">
        <v>4092</v>
      </c>
      <c r="E23" s="183" t="n">
        <v>3692</v>
      </c>
      <c r="F23" s="37"/>
      <c r="G23" s="52" t="n">
        <v>876</v>
      </c>
      <c r="H23" s="183" t="n">
        <v>656</v>
      </c>
      <c r="I23" s="39"/>
      <c r="J23" s="52" t="n">
        <v>3216</v>
      </c>
      <c r="K23" s="183" t="n">
        <v>3036</v>
      </c>
      <c r="L23" s="39"/>
    </row>
    <row r="24" customFormat="false" ht="17.9" hidden="false" customHeight="false" outlineLevel="0" collapsed="false">
      <c r="A24" s="180" t="n">
        <v>12</v>
      </c>
      <c r="B24" s="181" t="s">
        <v>35</v>
      </c>
      <c r="C24" s="182"/>
      <c r="D24" s="51" t="n">
        <v>1329</v>
      </c>
      <c r="E24" s="183" t="n">
        <v>1321</v>
      </c>
      <c r="F24" s="37"/>
      <c r="G24" s="52" t="n">
        <v>91</v>
      </c>
      <c r="H24" s="183" t="n">
        <v>73</v>
      </c>
      <c r="I24" s="39"/>
      <c r="J24" s="52" t="n">
        <v>1238</v>
      </c>
      <c r="K24" s="183" t="n">
        <v>1248</v>
      </c>
      <c r="L24" s="39"/>
    </row>
    <row r="25" customFormat="false" ht="17.9" hidden="false" customHeight="false" outlineLevel="0" collapsed="false">
      <c r="A25" s="180" t="n">
        <v>13</v>
      </c>
      <c r="B25" s="181" t="s">
        <v>36</v>
      </c>
      <c r="C25" s="182"/>
      <c r="D25" s="51" t="n">
        <v>15351</v>
      </c>
      <c r="E25" s="183" t="n">
        <v>14421</v>
      </c>
      <c r="F25" s="37"/>
      <c r="G25" s="52" t="n">
        <v>4044</v>
      </c>
      <c r="H25" s="183" t="n">
        <v>3920</v>
      </c>
      <c r="I25" s="39"/>
      <c r="J25" s="52" t="n">
        <v>11307</v>
      </c>
      <c r="K25" s="183" t="n">
        <v>10501</v>
      </c>
      <c r="L25" s="39"/>
    </row>
    <row r="26" customFormat="false" ht="15.8" hidden="false" customHeight="false" outlineLevel="0" collapsed="false">
      <c r="A26" s="180"/>
      <c r="B26" s="181"/>
      <c r="C26" s="182"/>
      <c r="D26" s="51"/>
      <c r="E26" s="183"/>
      <c r="F26" s="37"/>
      <c r="G26" s="52"/>
      <c r="H26" s="183"/>
      <c r="I26" s="39"/>
      <c r="J26" s="52"/>
      <c r="K26" s="183"/>
      <c r="L26" s="39"/>
    </row>
    <row r="27" customFormat="false" ht="17.9" hidden="false" customHeight="false" outlineLevel="0" collapsed="false">
      <c r="A27" s="180"/>
      <c r="B27" s="181" t="s">
        <v>37</v>
      </c>
      <c r="C27" s="182"/>
      <c r="D27" s="184" t="n">
        <v>22604</v>
      </c>
      <c r="E27" s="185" t="n">
        <v>22199</v>
      </c>
      <c r="F27" s="37"/>
      <c r="G27" s="52" t="n">
        <v>5013</v>
      </c>
      <c r="H27" s="183" t="n">
        <v>4915</v>
      </c>
      <c r="I27" s="39"/>
      <c r="J27" s="52" t="n">
        <f aca="false">SUM(J29:J68)</f>
        <v>17591</v>
      </c>
      <c r="K27" s="183" t="n">
        <v>17284</v>
      </c>
      <c r="L27" s="39"/>
      <c r="N27" s="171"/>
    </row>
    <row r="28" customFormat="false" ht="9" hidden="false" customHeight="true" outlineLevel="0" collapsed="false">
      <c r="A28" s="180"/>
      <c r="B28" s="181"/>
      <c r="C28" s="182"/>
      <c r="D28" s="186"/>
      <c r="E28" s="187"/>
      <c r="F28" s="37"/>
      <c r="G28" s="52"/>
      <c r="H28" s="183"/>
      <c r="I28" s="39"/>
      <c r="J28" s="52"/>
      <c r="K28" s="183"/>
      <c r="L28" s="39"/>
      <c r="N28" s="171"/>
    </row>
    <row r="29" customFormat="false" ht="17.9" hidden="false" customHeight="false" outlineLevel="0" collapsed="false">
      <c r="A29" s="180" t="n">
        <v>1</v>
      </c>
      <c r="B29" s="181" t="s">
        <v>38</v>
      </c>
      <c r="C29" s="182"/>
      <c r="D29" s="188" t="n">
        <v>392</v>
      </c>
      <c r="E29" s="189" t="n">
        <v>382</v>
      </c>
      <c r="F29" s="37"/>
      <c r="G29" s="52" t="n">
        <v>47</v>
      </c>
      <c r="H29" s="183" t="n">
        <v>60</v>
      </c>
      <c r="I29" s="39"/>
      <c r="J29" s="52" t="n">
        <v>345</v>
      </c>
      <c r="K29" s="183" t="n">
        <v>322</v>
      </c>
      <c r="L29" s="39"/>
    </row>
    <row r="30" customFormat="false" ht="17.9" hidden="false" customHeight="false" outlineLevel="0" collapsed="false">
      <c r="A30" s="180" t="n">
        <v>2</v>
      </c>
      <c r="B30" s="181" t="s">
        <v>39</v>
      </c>
      <c r="C30" s="182"/>
      <c r="D30" s="188" t="n">
        <v>488</v>
      </c>
      <c r="E30" s="189" t="n">
        <v>456</v>
      </c>
      <c r="F30" s="37"/>
      <c r="G30" s="52" t="n">
        <v>72</v>
      </c>
      <c r="H30" s="183" t="n">
        <v>33</v>
      </c>
      <c r="I30" s="39"/>
      <c r="J30" s="52" t="n">
        <v>416</v>
      </c>
      <c r="K30" s="183" t="n">
        <v>423</v>
      </c>
      <c r="L30" s="39"/>
    </row>
    <row r="31" customFormat="false" ht="17.9" hidden="false" customHeight="false" outlineLevel="0" collapsed="false">
      <c r="A31" s="180" t="n">
        <v>3</v>
      </c>
      <c r="B31" s="181" t="s">
        <v>40</v>
      </c>
      <c r="C31" s="182"/>
      <c r="D31" s="188" t="n">
        <v>345</v>
      </c>
      <c r="E31" s="189" t="n">
        <v>374</v>
      </c>
      <c r="F31" s="37"/>
      <c r="G31" s="52" t="n">
        <v>53</v>
      </c>
      <c r="H31" s="183" t="n">
        <v>62</v>
      </c>
      <c r="I31" s="39"/>
      <c r="J31" s="52" t="n">
        <v>292</v>
      </c>
      <c r="K31" s="183" t="n">
        <v>312</v>
      </c>
      <c r="L31" s="39"/>
    </row>
    <row r="32" customFormat="false" ht="17.9" hidden="false" customHeight="false" outlineLevel="0" collapsed="false">
      <c r="A32" s="180" t="n">
        <v>4</v>
      </c>
      <c r="B32" s="181" t="s">
        <v>41</v>
      </c>
      <c r="C32" s="182"/>
      <c r="D32" s="188" t="n">
        <v>370</v>
      </c>
      <c r="E32" s="189" t="n">
        <v>405</v>
      </c>
      <c r="F32" s="37"/>
      <c r="G32" s="52" t="n">
        <v>14</v>
      </c>
      <c r="H32" s="183" t="n">
        <v>19</v>
      </c>
      <c r="I32" s="39"/>
      <c r="J32" s="52" t="n">
        <v>356</v>
      </c>
      <c r="K32" s="183" t="n">
        <v>386</v>
      </c>
      <c r="L32" s="39"/>
    </row>
    <row r="33" customFormat="false" ht="17.9" hidden="false" customHeight="false" outlineLevel="0" collapsed="false">
      <c r="A33" s="180" t="n">
        <v>5</v>
      </c>
      <c r="B33" s="181" t="s">
        <v>42</v>
      </c>
      <c r="C33" s="182"/>
      <c r="D33" s="188" t="n">
        <v>266</v>
      </c>
      <c r="E33" s="189" t="n">
        <v>230</v>
      </c>
      <c r="F33" s="37"/>
      <c r="G33" s="52" t="n">
        <v>76</v>
      </c>
      <c r="H33" s="183" t="n">
        <v>28</v>
      </c>
      <c r="I33" s="39"/>
      <c r="J33" s="52" t="n">
        <v>190</v>
      </c>
      <c r="K33" s="183" t="n">
        <v>202</v>
      </c>
      <c r="L33" s="39"/>
    </row>
    <row r="34" customFormat="false" ht="17.9" hidden="false" customHeight="false" outlineLevel="0" collapsed="false">
      <c r="A34" s="180" t="n">
        <v>6</v>
      </c>
      <c r="B34" s="181" t="s">
        <v>43</v>
      </c>
      <c r="C34" s="182"/>
      <c r="D34" s="188" t="n">
        <v>539</v>
      </c>
      <c r="E34" s="189" t="n">
        <v>564</v>
      </c>
      <c r="F34" s="37"/>
      <c r="G34" s="52" t="n">
        <v>166</v>
      </c>
      <c r="H34" s="183" t="n">
        <v>187</v>
      </c>
      <c r="I34" s="39"/>
      <c r="J34" s="52" t="n">
        <v>373</v>
      </c>
      <c r="K34" s="183" t="n">
        <v>377</v>
      </c>
      <c r="L34" s="39"/>
    </row>
    <row r="35" customFormat="false" ht="17.9" hidden="false" customHeight="false" outlineLevel="0" collapsed="false">
      <c r="A35" s="180" t="n">
        <v>7</v>
      </c>
      <c r="B35" s="181" t="s">
        <v>44</v>
      </c>
      <c r="C35" s="182"/>
      <c r="D35" s="188" t="n">
        <v>839</v>
      </c>
      <c r="E35" s="189" t="n">
        <v>815</v>
      </c>
      <c r="F35" s="37"/>
      <c r="G35" s="52" t="n">
        <v>47</v>
      </c>
      <c r="H35" s="183" t="n">
        <v>66</v>
      </c>
      <c r="I35" s="39"/>
      <c r="J35" s="52" t="n">
        <v>792</v>
      </c>
      <c r="K35" s="183" t="n">
        <v>749</v>
      </c>
      <c r="L35" s="39"/>
    </row>
    <row r="36" customFormat="false" ht="17.9" hidden="false" customHeight="false" outlineLevel="0" collapsed="false">
      <c r="A36" s="180" t="n">
        <v>8</v>
      </c>
      <c r="B36" s="181" t="s">
        <v>45</v>
      </c>
      <c r="C36" s="182"/>
      <c r="D36" s="188" t="n">
        <v>68</v>
      </c>
      <c r="E36" s="189" t="n">
        <v>54</v>
      </c>
      <c r="F36" s="37"/>
      <c r="G36" s="97" t="s">
        <v>46</v>
      </c>
      <c r="H36" s="190" t="s">
        <v>46</v>
      </c>
      <c r="I36" s="39"/>
      <c r="J36" s="52" t="n">
        <v>68</v>
      </c>
      <c r="K36" s="183" t="n">
        <v>54</v>
      </c>
      <c r="L36" s="39"/>
    </row>
    <row r="37" customFormat="false" ht="17.9" hidden="false" customHeight="false" outlineLevel="0" collapsed="false">
      <c r="A37" s="180" t="n">
        <v>9</v>
      </c>
      <c r="B37" s="181" t="s">
        <v>47</v>
      </c>
      <c r="C37" s="182"/>
      <c r="D37" s="188" t="n">
        <v>717</v>
      </c>
      <c r="E37" s="189" t="n">
        <v>672</v>
      </c>
      <c r="F37" s="37"/>
      <c r="G37" s="52" t="n">
        <v>108</v>
      </c>
      <c r="H37" s="183" t="n">
        <v>105</v>
      </c>
      <c r="I37" s="39"/>
      <c r="J37" s="52" t="n">
        <v>609</v>
      </c>
      <c r="K37" s="183" t="n">
        <v>567</v>
      </c>
      <c r="L37" s="39"/>
    </row>
    <row r="38" customFormat="false" ht="17.9" hidden="false" customHeight="false" outlineLevel="0" collapsed="false">
      <c r="A38" s="180" t="n">
        <v>10</v>
      </c>
      <c r="B38" s="181" t="s">
        <v>48</v>
      </c>
      <c r="C38" s="182"/>
      <c r="D38" s="188" t="n">
        <v>331</v>
      </c>
      <c r="E38" s="189" t="n">
        <v>294</v>
      </c>
      <c r="F38" s="37"/>
      <c r="G38" s="52" t="n">
        <v>17</v>
      </c>
      <c r="H38" s="183" t="n">
        <v>8</v>
      </c>
      <c r="I38" s="39"/>
      <c r="J38" s="52" t="n">
        <v>314</v>
      </c>
      <c r="K38" s="183" t="n">
        <v>286</v>
      </c>
      <c r="L38" s="39"/>
    </row>
    <row r="39" customFormat="false" ht="17.9" hidden="false" customHeight="false" outlineLevel="0" collapsed="false">
      <c r="A39" s="180" t="n">
        <v>11</v>
      </c>
      <c r="B39" s="181" t="s">
        <v>49</v>
      </c>
      <c r="C39" s="182"/>
      <c r="D39" s="188" t="n">
        <v>174</v>
      </c>
      <c r="E39" s="189" t="n">
        <v>166</v>
      </c>
      <c r="F39" s="37"/>
      <c r="G39" s="52" t="n">
        <v>27</v>
      </c>
      <c r="H39" s="183" t="n">
        <v>14</v>
      </c>
      <c r="I39" s="39"/>
      <c r="J39" s="52" t="n">
        <v>147</v>
      </c>
      <c r="K39" s="183" t="n">
        <v>152</v>
      </c>
      <c r="L39" s="39"/>
    </row>
    <row r="40" customFormat="false" ht="17.9" hidden="false" customHeight="false" outlineLevel="0" collapsed="false">
      <c r="A40" s="180" t="n">
        <v>12</v>
      </c>
      <c r="B40" s="181" t="s">
        <v>50</v>
      </c>
      <c r="C40" s="182"/>
      <c r="D40" s="188" t="n">
        <v>117</v>
      </c>
      <c r="E40" s="189" t="n">
        <v>89</v>
      </c>
      <c r="F40" s="37"/>
      <c r="G40" s="97" t="s">
        <v>46</v>
      </c>
      <c r="H40" s="190" t="s">
        <v>46</v>
      </c>
      <c r="I40" s="39"/>
      <c r="J40" s="52" t="n">
        <v>117</v>
      </c>
      <c r="K40" s="183" t="n">
        <v>89</v>
      </c>
      <c r="L40" s="39"/>
    </row>
    <row r="41" customFormat="false" ht="17.9" hidden="false" customHeight="false" outlineLevel="0" collapsed="false">
      <c r="A41" s="180" t="n">
        <v>13</v>
      </c>
      <c r="B41" s="181" t="s">
        <v>51</v>
      </c>
      <c r="C41" s="182"/>
      <c r="D41" s="188" t="n">
        <v>194</v>
      </c>
      <c r="E41" s="189" t="n">
        <v>196</v>
      </c>
      <c r="F41" s="37"/>
      <c r="G41" s="52" t="n">
        <v>14</v>
      </c>
      <c r="H41" s="183" t="n">
        <v>4</v>
      </c>
      <c r="I41" s="39"/>
      <c r="J41" s="52" t="n">
        <v>180</v>
      </c>
      <c r="K41" s="183" t="n">
        <v>192</v>
      </c>
      <c r="L41" s="39"/>
    </row>
    <row r="42" customFormat="false" ht="17.9" hidden="false" customHeight="false" outlineLevel="0" collapsed="false">
      <c r="A42" s="180" t="n">
        <v>14</v>
      </c>
      <c r="B42" s="181" t="s">
        <v>52</v>
      </c>
      <c r="C42" s="182"/>
      <c r="D42" s="188" t="n">
        <v>240</v>
      </c>
      <c r="E42" s="189" t="n">
        <v>251</v>
      </c>
      <c r="F42" s="37"/>
      <c r="G42" s="52" t="n">
        <v>44</v>
      </c>
      <c r="H42" s="183" t="n">
        <v>52</v>
      </c>
      <c r="I42" s="39"/>
      <c r="J42" s="52" t="n">
        <v>196</v>
      </c>
      <c r="K42" s="183" t="n">
        <v>199</v>
      </c>
      <c r="L42" s="39"/>
    </row>
    <row r="43" customFormat="false" ht="17.9" hidden="false" customHeight="false" outlineLevel="0" collapsed="false">
      <c r="A43" s="180" t="n">
        <v>15</v>
      </c>
      <c r="B43" s="181" t="s">
        <v>53</v>
      </c>
      <c r="C43" s="182"/>
      <c r="D43" s="188" t="n">
        <v>334</v>
      </c>
      <c r="E43" s="189" t="n">
        <v>269</v>
      </c>
      <c r="F43" s="37"/>
      <c r="G43" s="52" t="n">
        <v>5</v>
      </c>
      <c r="H43" s="183" t="n">
        <v>4</v>
      </c>
      <c r="I43" s="39"/>
      <c r="J43" s="52" t="n">
        <v>329</v>
      </c>
      <c r="K43" s="183" t="n">
        <v>265</v>
      </c>
      <c r="L43" s="39"/>
    </row>
    <row r="44" customFormat="false" ht="17.9" hidden="false" customHeight="false" outlineLevel="0" collapsed="false">
      <c r="A44" s="180" t="n">
        <v>16</v>
      </c>
      <c r="B44" s="181" t="s">
        <v>54</v>
      </c>
      <c r="C44" s="182"/>
      <c r="D44" s="188" t="n">
        <v>1019</v>
      </c>
      <c r="E44" s="189" t="n">
        <v>980</v>
      </c>
      <c r="F44" s="37"/>
      <c r="G44" s="52" t="n">
        <v>195</v>
      </c>
      <c r="H44" s="183" t="n">
        <v>154</v>
      </c>
      <c r="I44" s="39"/>
      <c r="J44" s="52" t="n">
        <v>824</v>
      </c>
      <c r="K44" s="183" t="n">
        <v>826</v>
      </c>
      <c r="L44" s="39"/>
    </row>
    <row r="45" customFormat="false" ht="17.9" hidden="false" customHeight="false" outlineLevel="0" collapsed="false">
      <c r="A45" s="180" t="n">
        <v>17</v>
      </c>
      <c r="B45" s="181" t="s">
        <v>55</v>
      </c>
      <c r="C45" s="182"/>
      <c r="D45" s="188" t="n">
        <v>1026</v>
      </c>
      <c r="E45" s="189" t="n">
        <v>984</v>
      </c>
      <c r="F45" s="37"/>
      <c r="G45" s="52" t="n">
        <v>98</v>
      </c>
      <c r="H45" s="183" t="n">
        <v>110</v>
      </c>
      <c r="I45" s="39"/>
      <c r="J45" s="52" t="n">
        <v>928</v>
      </c>
      <c r="K45" s="183" t="n">
        <v>874</v>
      </c>
      <c r="L45" s="39"/>
    </row>
    <row r="46" customFormat="false" ht="17.9" hidden="false" customHeight="false" outlineLevel="0" collapsed="false">
      <c r="A46" s="180" t="n">
        <v>18</v>
      </c>
      <c r="B46" s="181" t="s">
        <v>56</v>
      </c>
      <c r="C46" s="182"/>
      <c r="D46" s="188" t="n">
        <v>409</v>
      </c>
      <c r="E46" s="189" t="n">
        <v>394</v>
      </c>
      <c r="F46" s="37"/>
      <c r="G46" s="52" t="n">
        <v>28</v>
      </c>
      <c r="H46" s="183" t="n">
        <v>15</v>
      </c>
      <c r="I46" s="39"/>
      <c r="J46" s="52" t="n">
        <v>381</v>
      </c>
      <c r="K46" s="183" t="n">
        <v>379</v>
      </c>
      <c r="L46" s="39"/>
    </row>
    <row r="47" customFormat="false" ht="17.9" hidden="false" customHeight="false" outlineLevel="0" collapsed="false">
      <c r="A47" s="180" t="n">
        <v>19</v>
      </c>
      <c r="B47" s="181" t="s">
        <v>57</v>
      </c>
      <c r="C47" s="182"/>
      <c r="D47" s="188" t="n">
        <v>498</v>
      </c>
      <c r="E47" s="189" t="n">
        <v>470</v>
      </c>
      <c r="F47" s="37"/>
      <c r="G47" s="52" t="n">
        <v>131</v>
      </c>
      <c r="H47" s="183" t="n">
        <v>86</v>
      </c>
      <c r="I47" s="39"/>
      <c r="J47" s="52" t="n">
        <v>367</v>
      </c>
      <c r="K47" s="183" t="n">
        <v>384</v>
      </c>
      <c r="L47" s="39"/>
    </row>
    <row r="48" customFormat="false" ht="17.9" hidden="false" customHeight="false" outlineLevel="0" collapsed="false">
      <c r="A48" s="180" t="n">
        <v>20</v>
      </c>
      <c r="B48" s="181" t="s">
        <v>58</v>
      </c>
      <c r="C48" s="182"/>
      <c r="D48" s="188" t="n">
        <v>4959</v>
      </c>
      <c r="E48" s="189" t="n">
        <v>5142</v>
      </c>
      <c r="F48" s="37"/>
      <c r="G48" s="52" t="n">
        <v>2891</v>
      </c>
      <c r="H48" s="183" t="n">
        <v>3011</v>
      </c>
      <c r="I48" s="39"/>
      <c r="J48" s="52" t="n">
        <v>2068</v>
      </c>
      <c r="K48" s="183" t="n">
        <v>2131</v>
      </c>
      <c r="L48" s="39"/>
    </row>
    <row r="49" customFormat="false" ht="17.9" hidden="false" customHeight="false" outlineLevel="0" collapsed="false">
      <c r="A49" s="180" t="n">
        <v>21</v>
      </c>
      <c r="B49" s="181" t="s">
        <v>59</v>
      </c>
      <c r="C49" s="182"/>
      <c r="D49" s="188" t="n">
        <v>795</v>
      </c>
      <c r="E49" s="189" t="n">
        <v>880</v>
      </c>
      <c r="F49" s="37"/>
      <c r="G49" s="52" t="n">
        <v>89</v>
      </c>
      <c r="H49" s="183" t="n">
        <v>78</v>
      </c>
      <c r="I49" s="39"/>
      <c r="J49" s="52" t="n">
        <v>706</v>
      </c>
      <c r="K49" s="183" t="n">
        <v>802</v>
      </c>
      <c r="L49" s="39"/>
    </row>
    <row r="50" customFormat="false" ht="17.9" hidden="false" customHeight="false" outlineLevel="0" collapsed="false">
      <c r="A50" s="180" t="n">
        <v>22</v>
      </c>
      <c r="B50" s="181" t="s">
        <v>60</v>
      </c>
      <c r="C50" s="182"/>
      <c r="D50" s="188" t="n">
        <v>402</v>
      </c>
      <c r="E50" s="189" t="n">
        <v>368</v>
      </c>
      <c r="F50" s="37"/>
      <c r="G50" s="52" t="n">
        <v>73</v>
      </c>
      <c r="H50" s="183" t="n">
        <v>81</v>
      </c>
      <c r="I50" s="39"/>
      <c r="J50" s="52" t="n">
        <v>329</v>
      </c>
      <c r="K50" s="183" t="n">
        <v>287</v>
      </c>
      <c r="L50" s="39"/>
    </row>
    <row r="51" customFormat="false" ht="17.9" hidden="false" customHeight="false" outlineLevel="0" collapsed="false">
      <c r="A51" s="180" t="n">
        <v>23</v>
      </c>
      <c r="B51" s="181" t="s">
        <v>17</v>
      </c>
      <c r="C51" s="182"/>
      <c r="D51" s="188" t="n">
        <v>1349</v>
      </c>
      <c r="E51" s="189" t="n">
        <v>1330</v>
      </c>
      <c r="F51" s="37"/>
      <c r="G51" s="52" t="n">
        <v>208</v>
      </c>
      <c r="H51" s="183" t="n">
        <v>159</v>
      </c>
      <c r="I51" s="39"/>
      <c r="J51" s="52" t="n">
        <v>1141</v>
      </c>
      <c r="K51" s="183" t="n">
        <v>1171</v>
      </c>
      <c r="L51" s="39"/>
    </row>
    <row r="52" customFormat="false" ht="17.9" hidden="false" customHeight="false" outlineLevel="0" collapsed="false">
      <c r="A52" s="180" t="n">
        <v>24</v>
      </c>
      <c r="B52" s="181" t="s">
        <v>61</v>
      </c>
      <c r="C52" s="182"/>
      <c r="D52" s="188" t="n">
        <v>549</v>
      </c>
      <c r="E52" s="189" t="n">
        <v>558</v>
      </c>
      <c r="F52" s="37"/>
      <c r="G52" s="52" t="n">
        <v>42</v>
      </c>
      <c r="H52" s="183" t="n">
        <v>100</v>
      </c>
      <c r="I52" s="39"/>
      <c r="J52" s="52" t="n">
        <v>507</v>
      </c>
      <c r="K52" s="183" t="n">
        <v>458</v>
      </c>
      <c r="L52" s="39"/>
    </row>
    <row r="53" customFormat="false" ht="17.9" hidden="false" customHeight="false" outlineLevel="0" collapsed="false">
      <c r="A53" s="180" t="n">
        <v>25</v>
      </c>
      <c r="B53" s="181" t="s">
        <v>62</v>
      </c>
      <c r="C53" s="182"/>
      <c r="D53" s="188" t="n">
        <v>561</v>
      </c>
      <c r="E53" s="189" t="n">
        <v>499</v>
      </c>
      <c r="F53" s="37"/>
      <c r="G53" s="52" t="n">
        <v>64</v>
      </c>
      <c r="H53" s="183" t="n">
        <v>46</v>
      </c>
      <c r="I53" s="39"/>
      <c r="J53" s="52" t="n">
        <v>497</v>
      </c>
      <c r="K53" s="183" t="n">
        <v>453</v>
      </c>
      <c r="L53" s="39"/>
    </row>
    <row r="54" customFormat="false" ht="17.9" hidden="false" customHeight="false" outlineLevel="0" collapsed="false">
      <c r="A54" s="180" t="n">
        <v>26</v>
      </c>
      <c r="B54" s="181" t="s">
        <v>63</v>
      </c>
      <c r="C54" s="182"/>
      <c r="D54" s="188" t="n">
        <v>1195</v>
      </c>
      <c r="E54" s="189" t="n">
        <v>1203</v>
      </c>
      <c r="F54" s="37"/>
      <c r="G54" s="52" t="n">
        <v>98</v>
      </c>
      <c r="H54" s="183" t="n">
        <v>112</v>
      </c>
      <c r="I54" s="39"/>
      <c r="J54" s="52" t="n">
        <v>1097</v>
      </c>
      <c r="K54" s="183" t="n">
        <v>1091</v>
      </c>
      <c r="L54" s="39"/>
    </row>
    <row r="55" customFormat="false" ht="17.9" hidden="false" customHeight="false" outlineLevel="0" collapsed="false">
      <c r="A55" s="180" t="n">
        <v>27</v>
      </c>
      <c r="B55" s="181" t="s">
        <v>64</v>
      </c>
      <c r="C55" s="182"/>
      <c r="D55" s="188" t="n">
        <v>731</v>
      </c>
      <c r="E55" s="189" t="n">
        <v>761</v>
      </c>
      <c r="F55" s="37"/>
      <c r="G55" s="52" t="n">
        <v>41</v>
      </c>
      <c r="H55" s="183" t="n">
        <v>48</v>
      </c>
      <c r="I55" s="39"/>
      <c r="J55" s="52" t="n">
        <v>690</v>
      </c>
      <c r="K55" s="183" t="n">
        <v>713</v>
      </c>
      <c r="L55" s="39"/>
    </row>
    <row r="56" customFormat="false" ht="17.9" hidden="false" customHeight="false" outlineLevel="0" collapsed="false">
      <c r="A56" s="180" t="n">
        <v>28</v>
      </c>
      <c r="B56" s="181" t="s">
        <v>65</v>
      </c>
      <c r="C56" s="182"/>
      <c r="D56" s="188" t="n">
        <v>400</v>
      </c>
      <c r="E56" s="189" t="n">
        <v>394</v>
      </c>
      <c r="F56" s="37"/>
      <c r="G56" s="52" t="n">
        <v>25</v>
      </c>
      <c r="H56" s="183" t="n">
        <v>22</v>
      </c>
      <c r="I56" s="39"/>
      <c r="J56" s="52" t="n">
        <v>375</v>
      </c>
      <c r="K56" s="183" t="n">
        <v>372</v>
      </c>
      <c r="L56" s="39"/>
    </row>
    <row r="57" customFormat="false" ht="17.9" hidden="false" customHeight="false" outlineLevel="0" collapsed="false">
      <c r="A57" s="180" t="n">
        <v>29</v>
      </c>
      <c r="B57" s="181" t="s">
        <v>66</v>
      </c>
      <c r="C57" s="182"/>
      <c r="D57" s="188" t="n">
        <v>438</v>
      </c>
      <c r="E57" s="189" t="n">
        <v>417</v>
      </c>
      <c r="F57" s="37"/>
      <c r="G57" s="52" t="n">
        <v>20</v>
      </c>
      <c r="H57" s="183" t="n">
        <v>8</v>
      </c>
      <c r="I57" s="39"/>
      <c r="J57" s="52" t="n">
        <v>418</v>
      </c>
      <c r="K57" s="183" t="n">
        <v>409</v>
      </c>
      <c r="L57" s="39"/>
    </row>
    <row r="58" customFormat="false" ht="17.9" hidden="false" customHeight="false" outlineLevel="0" collapsed="false">
      <c r="A58" s="180" t="n">
        <v>30</v>
      </c>
      <c r="B58" s="181" t="s">
        <v>67</v>
      </c>
      <c r="C58" s="182"/>
      <c r="D58" s="188" t="n">
        <v>380</v>
      </c>
      <c r="E58" s="189" t="n">
        <v>304</v>
      </c>
      <c r="F58" s="37"/>
      <c r="G58" s="52" t="n">
        <v>43</v>
      </c>
      <c r="H58" s="183" t="n">
        <v>29</v>
      </c>
      <c r="I58" s="39"/>
      <c r="J58" s="52" t="n">
        <v>337</v>
      </c>
      <c r="K58" s="183" t="n">
        <v>275</v>
      </c>
      <c r="L58" s="39"/>
    </row>
    <row r="59" customFormat="false" ht="17.9" hidden="false" customHeight="false" outlineLevel="0" collapsed="false">
      <c r="A59" s="180" t="n">
        <v>31</v>
      </c>
      <c r="B59" s="181" t="s">
        <v>68</v>
      </c>
      <c r="C59" s="182"/>
      <c r="D59" s="188" t="n">
        <v>201</v>
      </c>
      <c r="E59" s="189" t="n">
        <v>176</v>
      </c>
      <c r="F59" s="37"/>
      <c r="G59" s="52" t="n">
        <v>33</v>
      </c>
      <c r="H59" s="183" t="n">
        <v>40</v>
      </c>
      <c r="I59" s="39"/>
      <c r="J59" s="52" t="n">
        <v>168</v>
      </c>
      <c r="K59" s="183" t="n">
        <v>136</v>
      </c>
      <c r="L59" s="39"/>
    </row>
    <row r="60" customFormat="false" ht="17.9" hidden="false" customHeight="false" outlineLevel="0" collapsed="false">
      <c r="A60" s="180" t="n">
        <v>32</v>
      </c>
      <c r="B60" s="181" t="s">
        <v>69</v>
      </c>
      <c r="C60" s="182"/>
      <c r="D60" s="188" t="n">
        <v>442</v>
      </c>
      <c r="E60" s="189" t="n">
        <v>393</v>
      </c>
      <c r="F60" s="37"/>
      <c r="G60" s="52" t="n">
        <v>49</v>
      </c>
      <c r="H60" s="183" t="n">
        <v>45</v>
      </c>
      <c r="I60" s="39"/>
      <c r="J60" s="52" t="n">
        <v>393</v>
      </c>
      <c r="K60" s="183" t="n">
        <v>348</v>
      </c>
      <c r="L60" s="39"/>
    </row>
    <row r="61" customFormat="false" ht="17.9" hidden="false" customHeight="false" outlineLevel="0" collapsed="false">
      <c r="A61" s="180" t="n">
        <v>33</v>
      </c>
      <c r="B61" s="181" t="s">
        <v>70</v>
      </c>
      <c r="C61" s="182"/>
      <c r="D61" s="188" t="n">
        <v>54</v>
      </c>
      <c r="E61" s="189" t="n">
        <v>47</v>
      </c>
      <c r="F61" s="37"/>
      <c r="G61" s="52" t="n">
        <v>3</v>
      </c>
      <c r="H61" s="183" t="n">
        <v>8</v>
      </c>
      <c r="I61" s="39"/>
      <c r="J61" s="52" t="n">
        <v>51</v>
      </c>
      <c r="K61" s="183" t="n">
        <v>39</v>
      </c>
      <c r="L61" s="39"/>
    </row>
    <row r="62" customFormat="false" ht="17.9" hidden="false" customHeight="false" outlineLevel="0" collapsed="false">
      <c r="A62" s="180" t="n">
        <v>34</v>
      </c>
      <c r="B62" s="181" t="s">
        <v>71</v>
      </c>
      <c r="C62" s="182"/>
      <c r="D62" s="188" t="n">
        <v>241</v>
      </c>
      <c r="E62" s="189" t="n">
        <v>288</v>
      </c>
      <c r="F62" s="37"/>
      <c r="G62" s="52" t="n">
        <v>23</v>
      </c>
      <c r="H62" s="183" t="n">
        <v>29</v>
      </c>
      <c r="I62" s="39"/>
      <c r="J62" s="52" t="n">
        <v>218</v>
      </c>
      <c r="K62" s="183" t="n">
        <v>259</v>
      </c>
      <c r="L62" s="39"/>
    </row>
    <row r="63" customFormat="false" ht="17.9" hidden="false" customHeight="false" outlineLevel="0" collapsed="false">
      <c r="A63" s="180" t="n">
        <v>35</v>
      </c>
      <c r="B63" s="181" t="s">
        <v>72</v>
      </c>
      <c r="C63" s="182"/>
      <c r="D63" s="188" t="n">
        <v>294</v>
      </c>
      <c r="E63" s="189" t="n">
        <v>247</v>
      </c>
      <c r="F63" s="37"/>
      <c r="G63" s="52" t="n">
        <v>84</v>
      </c>
      <c r="H63" s="183" t="n">
        <v>26</v>
      </c>
      <c r="I63" s="39"/>
      <c r="J63" s="52" t="n">
        <v>210</v>
      </c>
      <c r="K63" s="183" t="n">
        <v>221</v>
      </c>
      <c r="L63" s="39"/>
    </row>
    <row r="64" customFormat="false" ht="17.9" hidden="false" customHeight="false" outlineLevel="0" collapsed="false">
      <c r="A64" s="180" t="n">
        <v>36</v>
      </c>
      <c r="B64" s="181" t="s">
        <v>73</v>
      </c>
      <c r="C64" s="182"/>
      <c r="D64" s="188" t="n">
        <v>733</v>
      </c>
      <c r="E64" s="189" t="n">
        <v>681</v>
      </c>
      <c r="F64" s="37"/>
      <c r="G64" s="52" t="n">
        <v>59</v>
      </c>
      <c r="H64" s="183" t="n">
        <v>52</v>
      </c>
      <c r="I64" s="39"/>
      <c r="J64" s="52" t="n">
        <v>674</v>
      </c>
      <c r="K64" s="183" t="n">
        <v>629</v>
      </c>
      <c r="L64" s="39"/>
    </row>
    <row r="65" customFormat="false" ht="17.9" hidden="false" customHeight="false" outlineLevel="0" collapsed="false">
      <c r="A65" s="180" t="n">
        <v>37</v>
      </c>
      <c r="B65" s="181" t="s">
        <v>74</v>
      </c>
      <c r="C65" s="182"/>
      <c r="D65" s="188" t="n">
        <v>119</v>
      </c>
      <c r="E65" s="189" t="n">
        <v>107</v>
      </c>
      <c r="F65" s="37"/>
      <c r="G65" s="97" t="s">
        <v>46</v>
      </c>
      <c r="H65" s="190" t="s">
        <v>46</v>
      </c>
      <c r="I65" s="39"/>
      <c r="J65" s="52" t="n">
        <v>119</v>
      </c>
      <c r="K65" s="183" t="n">
        <v>107</v>
      </c>
      <c r="L65" s="39"/>
    </row>
    <row r="66" customFormat="false" ht="17.9" hidden="false" customHeight="false" outlineLevel="0" collapsed="false">
      <c r="A66" s="180" t="n">
        <v>38</v>
      </c>
      <c r="B66" s="181" t="s">
        <v>75</v>
      </c>
      <c r="C66" s="182"/>
      <c r="D66" s="188" t="n">
        <v>217</v>
      </c>
      <c r="E66" s="189" t="n">
        <v>223</v>
      </c>
      <c r="F66" s="37"/>
      <c r="G66" s="52" t="n">
        <v>14</v>
      </c>
      <c r="H66" s="191" t="n">
        <v>6</v>
      </c>
      <c r="I66" s="39"/>
      <c r="J66" s="52" t="n">
        <v>203</v>
      </c>
      <c r="K66" s="183" t="n">
        <v>217</v>
      </c>
      <c r="L66" s="39"/>
    </row>
    <row r="67" customFormat="false" ht="17.9" hidden="false" customHeight="false" outlineLevel="0" collapsed="false">
      <c r="A67" s="180" t="n">
        <v>39</v>
      </c>
      <c r="B67" s="181" t="s">
        <v>76</v>
      </c>
      <c r="C67" s="182"/>
      <c r="D67" s="188" t="n">
        <v>92</v>
      </c>
      <c r="E67" s="189" t="n">
        <v>76</v>
      </c>
      <c r="F67" s="37"/>
      <c r="G67" s="52" t="n">
        <v>1</v>
      </c>
      <c r="H67" s="191" t="n">
        <v>1</v>
      </c>
      <c r="I67" s="39"/>
      <c r="J67" s="52" t="n">
        <v>91</v>
      </c>
      <c r="K67" s="183" t="n">
        <v>75</v>
      </c>
      <c r="L67" s="39"/>
    </row>
    <row r="68" customFormat="false" ht="17.9" hidden="false" customHeight="false" outlineLevel="0" collapsed="false">
      <c r="A68" s="153" t="n">
        <v>40</v>
      </c>
      <c r="B68" s="192" t="s">
        <v>77</v>
      </c>
      <c r="C68" s="193"/>
      <c r="D68" s="194" t="n">
        <v>86</v>
      </c>
      <c r="E68" s="195" t="n">
        <v>60</v>
      </c>
      <c r="F68" s="60"/>
      <c r="G68" s="58" t="n">
        <v>11</v>
      </c>
      <c r="H68" s="196" t="n">
        <v>7</v>
      </c>
      <c r="I68" s="63"/>
      <c r="J68" s="58" t="n">
        <v>75</v>
      </c>
      <c r="K68" s="61" t="n">
        <v>53</v>
      </c>
      <c r="L68" s="63"/>
    </row>
    <row r="69" customFormat="false" ht="15.8" hidden="false" customHeight="false" outlineLevel="0" collapsed="false">
      <c r="F69" s="155"/>
    </row>
    <row r="70" customFormat="false" ht="15.8" hidden="false" customHeight="false" outlineLevel="0" collapsed="false">
      <c r="F70" s="155"/>
    </row>
    <row r="71" customFormat="false" ht="15.8" hidden="false" customHeight="false" outlineLevel="0" collapsed="false">
      <c r="F71" s="155"/>
    </row>
    <row r="72" customFormat="false" ht="15.8" hidden="false" customHeight="false" outlineLevel="0" collapsed="false">
      <c r="F72" s="155"/>
    </row>
    <row r="73" customFormat="false" ht="15.8" hidden="false" customHeight="false" outlineLevel="0" collapsed="false">
      <c r="F73" s="155"/>
    </row>
    <row r="74" customFormat="false" ht="15.8" hidden="false" customHeight="false" outlineLevel="0" collapsed="false">
      <c r="F74" s="155"/>
    </row>
    <row r="75" customFormat="false" ht="15.8" hidden="false" customHeight="false" outlineLevel="0" collapsed="false">
      <c r="F75" s="155"/>
    </row>
    <row r="76" customFormat="false" ht="15.8" hidden="false" customHeight="false" outlineLevel="0" collapsed="false">
      <c r="F76" s="155"/>
    </row>
    <row r="77" customFormat="false" ht="15.8" hidden="false" customHeight="false" outlineLevel="0" collapsed="false">
      <c r="F77" s="155"/>
    </row>
  </sheetData>
  <mergeCells count="6">
    <mergeCell ref="A5:C5"/>
    <mergeCell ref="G6:I6"/>
    <mergeCell ref="J6:L6"/>
    <mergeCell ref="D7:E7"/>
    <mergeCell ref="G7:H7"/>
    <mergeCell ref="J7:K7"/>
  </mergeCells>
  <printOptions headings="false" gridLines="false" gridLinesSet="true" horizontalCentered="false" verticalCentered="false"/>
  <pageMargins left="0.959722222222222" right="0.75" top="1" bottom="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-&amp;12 18 &amp;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