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覧" sheetId="1" state="visible" r:id="rId2"/>
    <sheet name="Ⅳ1(1)" sheetId="2" state="visible" r:id="rId3"/>
    <sheet name="Ⅳ2(1)" sheetId="3" state="visible" r:id="rId4"/>
    <sheet name="Ⅳ2(2)" sheetId="4" state="visible" r:id="rId5"/>
    <sheet name="Ⅳ2(3)" sheetId="5" state="visible" r:id="rId6"/>
    <sheet name="Ⅳ2(4)(5)" sheetId="6" state="visible" r:id="rId7"/>
    <sheet name="Ⅳ3(1)" sheetId="7" state="visible" r:id="rId8"/>
    <sheet name="Ⅳ3(2)(3)(4)" sheetId="8" state="visible" r:id="rId9"/>
    <sheet name="Ⅳ4(1)(2)" sheetId="9" state="visible" r:id="rId10"/>
    <sheet name="Ⅳ4(3)" sheetId="10" state="visible" r:id="rId11"/>
    <sheet name="Ⅳ５(1)" sheetId="11" state="visible" r:id="rId12"/>
    <sheet name="Ⅳ５(2)" sheetId="12" state="visible" r:id="rId13"/>
    <sheet name="Ⅳ５(3)" sheetId="13" state="visible" r:id="rId14"/>
    <sheet name="Ⅳ５(4)" sheetId="14" state="visible" r:id="rId15"/>
    <sheet name="Ⅳ５(5)" sheetId="15" state="visible" r:id="rId16"/>
  </sheets>
  <definedNames>
    <definedName function="false" hidden="false" localSheetId="1" name="_xlnm.Print_Titles" vbProcedure="false">'Ⅳ1(1)'!$3:$12</definedName>
    <definedName function="false" hidden="false" localSheetId="2" name="_xlnm.Print_Titles" vbProcedure="false">'Ⅳ2(1)'!$3:$12</definedName>
    <definedName function="false" hidden="false" localSheetId="3" name="_xlnm.Print_Titles" vbProcedure="false">'Ⅳ2(2)'!$3:$12</definedName>
    <definedName function="false" hidden="false" localSheetId="4" name="_xlnm.Print_Titles" vbProcedure="false">'Ⅳ2(3)'!$3:$12</definedName>
    <definedName function="false" hidden="false" localSheetId="5" name="_xlnm.Print_Titles" vbProcedure="false">'Ⅳ2(4)(5)'!$3:$12</definedName>
    <definedName function="false" hidden="false" localSheetId="6" name="_xlnm.Print_Titles" vbProcedure="false">'Ⅳ3(1)'!$3:$12</definedName>
    <definedName function="false" hidden="false" localSheetId="8" name="_xlnm.Print_Titles" vbProcedure="false">'Ⅳ4(1)(2)'!$3:$12</definedName>
    <definedName function="false" hidden="false" localSheetId="10" name="_xlnm.Print_Titles" vbProcedure="false">'Ⅳ５(1)'!$3:$12</definedName>
    <definedName function="false" hidden="false" localSheetId="11" name="_xlnm.Print_Titles" vbProcedure="false">'Ⅳ５(2)'!$3:$12</definedName>
    <definedName function="false" hidden="false" localSheetId="12" name="_xlnm.Print_Titles" vbProcedure="false">'Ⅳ５(3)'!$3:$12</definedName>
    <definedName function="false" hidden="false" localSheetId="13" name="_xlnm.Print_Titles" vbProcedure="false">'Ⅳ５(4)'!$3:$12</definedName>
    <definedName function="false" hidden="false" localSheetId="14" name="_xlnm.Print_Titles" vbProcedure="false">'Ⅳ５(5)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r>
      <rPr>
        <b val="true"/>
        <sz val="14"/>
        <color rgb="FF000000"/>
        <rFont val="ＭＳ Ｐゴシック"/>
        <family val="3"/>
        <charset val="128"/>
      </rPr>
      <t xml:space="preserve">2015</t>
    </r>
    <r>
      <rPr>
        <b val="true"/>
        <sz val="14"/>
        <color rgb="FF000000"/>
        <rFont val="Noto Sans"/>
        <family val="2"/>
      </rPr>
      <t xml:space="preserve">年農林業センサス調査結果</t>
    </r>
  </si>
  <si>
    <t xml:space="preserve">Ⅳ　販売農家</t>
  </si>
  <si>
    <t xml:space="preserve">内　　　　　　　　　　容</t>
  </si>
  <si>
    <t xml:space="preserve">リンク</t>
  </si>
  <si>
    <t xml:space="preserve">１　農業経営の特徴</t>
  </si>
  <si>
    <t xml:space="preserve">Ⅳ1(1)</t>
  </si>
  <si>
    <t xml:space="preserve">２　土地</t>
  </si>
  <si>
    <t xml:space="preserve">（１）経営耕地の状況</t>
  </si>
  <si>
    <t xml:space="preserve">Ⅳ2(1)</t>
  </si>
  <si>
    <t xml:space="preserve">（２）経営耕地面積規模別経営体数</t>
  </si>
  <si>
    <t xml:space="preserve">Ⅳ2(2)</t>
  </si>
  <si>
    <t xml:space="preserve">（３）経営耕地面積規模別面積</t>
  </si>
  <si>
    <t xml:space="preserve">Ⅳ2(3)</t>
  </si>
  <si>
    <t xml:space="preserve">（４）借入耕地のある経営体数と借入耕地面積
（５）貸付耕地のある経営体数と貸付耕地面積</t>
  </si>
  <si>
    <t xml:space="preserve">Ⅳ2(4)(5)</t>
  </si>
  <si>
    <t xml:space="preserve">３　雇用労働力</t>
  </si>
  <si>
    <t xml:space="preserve">（１）経営者・役員等</t>
  </si>
  <si>
    <t xml:space="preserve">Ⅳ3(1)</t>
  </si>
  <si>
    <t xml:space="preserve">（２）雇用者（手伝い等を含む）　　（３）常雇　　（４）臨時雇（手伝い等を含む）</t>
  </si>
  <si>
    <t xml:space="preserve">Ⅳ3(2)(3)(4)</t>
  </si>
  <si>
    <t xml:space="preserve">４　家族農業経営</t>
  </si>
  <si>
    <t xml:space="preserve">（１）主副業別農家数
（２）専兼業別農家数</t>
  </si>
  <si>
    <t xml:space="preserve">Ⅳ4(1)(2)</t>
  </si>
  <si>
    <t xml:space="preserve">（３）経営方針の決定参画者（経営主を除く。）の有無別農家数</t>
  </si>
  <si>
    <t xml:space="preserve">Ⅳ4(3)</t>
  </si>
  <si>
    <t xml:space="preserve">５　世帯員</t>
  </si>
  <si>
    <t xml:space="preserve">（１）年齢別の農業従事者数（自営農業に従事した世帯員数）</t>
  </si>
  <si>
    <t xml:space="preserve">Ⅳ5(1)</t>
  </si>
  <si>
    <t xml:space="preserve">（２）自営農業従事日数別の農業従事者数（自営農業に従事した世帯員数）</t>
  </si>
  <si>
    <t xml:space="preserve">Ⅳ5(2)</t>
  </si>
  <si>
    <t xml:space="preserve">（３）年齢別の農業就業人口（自営農業に主として従事した世帯員数）</t>
  </si>
  <si>
    <t xml:space="preserve">Ⅳ5(3)</t>
  </si>
  <si>
    <t xml:space="preserve">（４）年齢別の基幹的農業従事者数（自営農業に主として従事した世帯員のうち仕事が主の世帯員数）</t>
  </si>
  <si>
    <t xml:space="preserve">Ⅳ5(4)</t>
  </si>
  <si>
    <t xml:space="preserve">（５）平均年齢</t>
  </si>
  <si>
    <t xml:space="preserve">Ⅳ5(5)</t>
  </si>
  <si>
    <r>
      <rPr>
        <sz val="18"/>
        <rFont val="ＭＳ 明朝"/>
        <family val="1"/>
        <charset val="128"/>
      </rPr>
      <t xml:space="preserve">2015</t>
    </r>
    <r>
      <rPr>
        <sz val="18"/>
        <rFont val="Noto Sans"/>
        <family val="2"/>
      </rPr>
      <t xml:space="preserve">年農林業センサス</t>
    </r>
  </si>
  <si>
    <t xml:space="preserve">表一覧へ戻る</t>
  </si>
  <si>
    <t xml:space="preserve">「山口県統計分析課」</t>
  </si>
  <si>
    <t xml:space="preserve">（１）農産物販売金額規模別経営体数</t>
  </si>
  <si>
    <t xml:space="preserve">単位：経営体</t>
  </si>
  <si>
    <t xml:space="preserve">計</t>
  </si>
  <si>
    <t xml:space="preserve">販売なし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00</t>
    </r>
  </si>
  <si>
    <t xml:space="preserve">１ ～ ３</t>
  </si>
  <si>
    <t xml:space="preserve">３ ～ ５</t>
  </si>
  <si>
    <t xml:space="preserve">５億円以上</t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9"/>
        <rFont val="ＭＳ 明朝"/>
        <family val="1"/>
        <charset val="128"/>
      </rPr>
      <t xml:space="preserve"> 5000</t>
    </r>
    <r>
      <rPr>
        <sz val="9"/>
        <rFont val="Noto Sans"/>
        <family val="2"/>
      </rPr>
      <t xml:space="preserve">万</t>
    </r>
  </si>
  <si>
    <t xml:space="preserve">～</t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山口県</t>
    </r>
  </si>
  <si>
    <t xml:space="preserve">-</t>
  </si>
  <si>
    <r>
      <rPr>
        <b val="true"/>
        <sz val="9"/>
        <rFont val="ＭＳ 明朝"/>
        <family val="1"/>
        <charset val="128"/>
      </rPr>
      <t xml:space="preserve">216 </t>
    </r>
    <r>
      <rPr>
        <b val="true"/>
        <sz val="9"/>
        <rFont val="Noto Sans"/>
        <family val="2"/>
      </rPr>
      <t xml:space="preserve">山陽小野田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小野田市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厚狭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埴生町</t>
    </r>
  </si>
  <si>
    <t xml:space="preserve">　</t>
  </si>
  <si>
    <t xml:space="preserve">経営体数：経営体　</t>
  </si>
  <si>
    <r>
      <rPr>
        <sz val="10"/>
        <rFont val="Noto Sans"/>
        <family val="2"/>
      </rPr>
      <t xml:space="preserve">面　　積：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 </t>
    </r>
  </si>
  <si>
    <t xml:space="preserve">経営耕地
のある
経営体数</t>
  </si>
  <si>
    <t xml:space="preserve">経営耕地
総面積</t>
  </si>
  <si>
    <t xml:space="preserve">田</t>
  </si>
  <si>
    <t xml:space="preserve">畑（樹園地を除く）</t>
  </si>
  <si>
    <t xml:space="preserve">樹園地</t>
  </si>
  <si>
    <t xml:space="preserve">田のある
経営体数</t>
  </si>
  <si>
    <t xml:space="preserve">面積計</t>
  </si>
  <si>
    <t xml:space="preserve">稲を作った田</t>
  </si>
  <si>
    <t xml:space="preserve">稲を作った田のうち
二毛作した田</t>
  </si>
  <si>
    <t xml:space="preserve">稲以外の作物だけを作った田</t>
  </si>
  <si>
    <t xml:space="preserve">何も作らなかった田</t>
  </si>
  <si>
    <t xml:space="preserve">畑のある
経営体数</t>
  </si>
  <si>
    <t xml:space="preserve">面 積 計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園地
のある
経営体数</t>
  </si>
  <si>
    <t xml:space="preserve">面積</t>
  </si>
  <si>
    <t xml:space="preserve">経営体数</t>
  </si>
  <si>
    <t xml:space="preserve">食用</t>
  </si>
  <si>
    <t xml:space="preserve">飼料用</t>
  </si>
  <si>
    <t xml:space="preserve">経営耕地
な　　し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t xml:space="preserve">単位：ａ</t>
  </si>
  <si>
    <t xml:space="preserve">（４）借入耕地のある経営体数と借入耕地面積</t>
  </si>
  <si>
    <t xml:space="preserve">経営体数：経営体</t>
  </si>
  <si>
    <r>
      <rPr>
        <sz val="10"/>
        <rFont val="Noto Sans"/>
        <family val="2"/>
      </rPr>
      <t xml:space="preserve">面　　積：</t>
    </r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　　</t>
    </r>
  </si>
  <si>
    <t xml:space="preserve">実経営体数</t>
  </si>
  <si>
    <t xml:space="preserve">（５）貸付耕地のある経営体数と貸付耕地面積</t>
  </si>
  <si>
    <t xml:space="preserve">実人数：　人　</t>
  </si>
  <si>
    <t xml:space="preserve">男</t>
  </si>
  <si>
    <t xml:space="preserve">女</t>
  </si>
  <si>
    <t xml:space="preserve">実人数</t>
  </si>
  <si>
    <t xml:space="preserve">（２）雇用者（手伝い等を含む）</t>
  </si>
  <si>
    <t xml:space="preserve">のべ人日：人日　</t>
  </si>
  <si>
    <t xml:space="preserve">雇い入れた
実経営体数</t>
  </si>
  <si>
    <t xml:space="preserve">実 人 数</t>
  </si>
  <si>
    <t xml:space="preserve">のべ人日</t>
  </si>
  <si>
    <t xml:space="preserve">（３）常雇</t>
  </si>
  <si>
    <t xml:space="preserve">（４）臨時雇（手伝い等を含む）</t>
  </si>
  <si>
    <t xml:space="preserve">（１）主副業別農家数</t>
  </si>
  <si>
    <t xml:space="preserve">（２）専兼業別農家数</t>
  </si>
  <si>
    <t xml:space="preserve">単位：戸</t>
  </si>
  <si>
    <t xml:space="preserve">主業農家</t>
  </si>
  <si>
    <t xml:space="preserve">準主業農家</t>
  </si>
  <si>
    <t xml:space="preserve">副業的農家</t>
  </si>
  <si>
    <t xml:space="preserve">専業農家</t>
  </si>
  <si>
    <t xml:space="preserve">兼業農家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未満の
農業専従者
が　い　る</t>
    </r>
  </si>
  <si>
    <t xml:space="preserve">男子生産
年齢人口
が い る</t>
  </si>
  <si>
    <t xml:space="preserve">女子生産
年齢人口
が い る</t>
  </si>
  <si>
    <t xml:space="preserve">第 １ 種
兼業農家</t>
  </si>
  <si>
    <t xml:space="preserve">第 ２ 種
兼業農家</t>
  </si>
  <si>
    <t xml:space="preserve">男の経営主</t>
  </si>
  <si>
    <t xml:space="preserve">女の経営主</t>
  </si>
  <si>
    <t xml:space="preserve">経営方針の
決定参画者
がいる</t>
  </si>
  <si>
    <t xml:space="preserve">いない</t>
  </si>
  <si>
    <t xml:space="preserve">男女の経営
方針決定
参画者がいる</t>
  </si>
  <si>
    <t xml:space="preserve">男の経営方針
決定参画者だけ</t>
  </si>
  <si>
    <t xml:space="preserve">女の経営方針
決定参画者だけ</t>
  </si>
  <si>
    <t xml:space="preserve">単位：人</t>
  </si>
  <si>
    <t xml:space="preserve">                                                                                                   男　　女　　計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                                                                                                      男</t>
  </si>
  <si>
    <t xml:space="preserve">                                                                                                      女</t>
  </si>
  <si>
    <t xml:space="preserve">男　女　計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以下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ＭＳ 明朝"/>
        <family val="1"/>
        <charset val="128"/>
      </rPr>
      <t xml:space="preserve">1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t xml:space="preserve">　　　　　　　　　　　　　　　　　　　　　　　　　　　　　　　　 　　　　　　　　　　　　　　　　　男　　女　　計</t>
  </si>
  <si>
    <t xml:space="preserve">　　　　　　　　　　　　　　　　　　　　　　　　　　　　　　　　　　　　　　　　　　　　　　　　　　　男</t>
  </si>
  <si>
    <t xml:space="preserve">単位：歳</t>
  </si>
  <si>
    <t xml:space="preserve">経営者</t>
  </si>
  <si>
    <t xml:space="preserve">同居後継者</t>
  </si>
  <si>
    <t xml:space="preserve">農業従事者</t>
  </si>
  <si>
    <t xml:space="preserve">農業就業人口</t>
  </si>
  <si>
    <t xml:space="preserve">基幹的農業従事者</t>
  </si>
  <si>
    <r>
      <rPr>
        <sz val="9"/>
        <rFont val="Noto Sans"/>
        <family val="2"/>
      </rPr>
      <t xml:space="preserve">自営農業従事日数が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以上の人
（農業専従者）</t>
    </r>
  </si>
  <si>
    <t xml:space="preserve">男女計の
平均年齢</t>
  </si>
  <si>
    <t xml:space="preserve">男　　の
平均年齢</t>
  </si>
  <si>
    <t xml:space="preserve">女　　の
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#\ ###\ ###\ ##0"/>
    <numFmt numFmtId="167" formatCode="###\ ###\ ###\ ###\ ###\ ###\ ###"/>
    <numFmt numFmtId="168" formatCode="\ ###\ ###\ ##0"/>
    <numFmt numFmtId="169" formatCode="###\ ###\ ##0"/>
    <numFmt numFmtId="170" formatCode="\ ###\ ##0"/>
    <numFmt numFmtId="171" formatCode="###\ ###\ ###\ ###\ ###\ ###\ ##0.0"/>
    <numFmt numFmtId="172" formatCode="###\ ###\ ###\ ###\ ###\ ###\ ###.00"/>
    <numFmt numFmtId="173" formatCode="######\ ###\ ###\ ###\ ###\ ###\ 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u val="single"/>
      <sz val="11"/>
      <color rgb="FF0000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9" fillId="0" borderId="2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22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23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結果表・一覧表様式集（農林業経営体調査）扉・本文（印刷後の修正100713）" xfId="21"/>
    <cellStyle name="標準_hyo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79520</xdr:colOff>
      <xdr:row>5</xdr:row>
      <xdr:rowOff>37800</xdr:rowOff>
    </xdr:from>
    <xdr:to>
      <xdr:col>28</xdr:col>
      <xdr:colOff>560160</xdr:colOff>
      <xdr:row>6</xdr:row>
      <xdr:rowOff>123480</xdr:rowOff>
    </xdr:to>
    <xdr:sp>
      <xdr:nvSpPr>
        <xdr:cNvPr id="0" name="AutoShape 717"/>
        <xdr:cNvSpPr/>
      </xdr:nvSpPr>
      <xdr:spPr>
        <a:xfrm>
          <a:off x="18988560" y="111996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9360</xdr:colOff>
      <xdr:row>5</xdr:row>
      <xdr:rowOff>75960</xdr:rowOff>
    </xdr:from>
    <xdr:to>
      <xdr:col>28</xdr:col>
      <xdr:colOff>420120</xdr:colOff>
      <xdr:row>6</xdr:row>
      <xdr:rowOff>104760</xdr:rowOff>
    </xdr:to>
    <xdr:sp>
      <xdr:nvSpPr>
        <xdr:cNvPr id="1" name="Text Box 716"/>
        <xdr:cNvSpPr/>
      </xdr:nvSpPr>
      <xdr:spPr>
        <a:xfrm>
          <a:off x="18358920" y="1158120"/>
          <a:ext cx="57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9600</xdr:colOff>
      <xdr:row>5</xdr:row>
      <xdr:rowOff>104760</xdr:rowOff>
    </xdr:from>
    <xdr:to>
      <xdr:col>9</xdr:col>
      <xdr:colOff>541080</xdr:colOff>
      <xdr:row>6</xdr:row>
      <xdr:rowOff>95040</xdr:rowOff>
    </xdr:to>
    <xdr:sp>
      <xdr:nvSpPr>
        <xdr:cNvPr id="2" name="Text Box 722"/>
        <xdr:cNvSpPr/>
      </xdr:nvSpPr>
      <xdr:spPr>
        <a:xfrm>
          <a:off x="7006680" y="1186920"/>
          <a:ext cx="62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040</xdr:colOff>
      <xdr:row>5</xdr:row>
      <xdr:rowOff>66960</xdr:rowOff>
    </xdr:from>
    <xdr:to>
      <xdr:col>9</xdr:col>
      <xdr:colOff>660960</xdr:colOff>
      <xdr:row>6</xdr:row>
      <xdr:rowOff>152640</xdr:rowOff>
    </xdr:to>
    <xdr:sp>
      <xdr:nvSpPr>
        <xdr:cNvPr id="3" name="AutoShape 723"/>
        <xdr:cNvSpPr/>
      </xdr:nvSpPr>
      <xdr:spPr>
        <a:xfrm>
          <a:off x="7676640" y="1149120"/>
          <a:ext cx="70920" cy="276120"/>
        </a:xfrm>
        <a:custGeom>
          <a:avLst/>
          <a:gdLst>
            <a:gd name="textAreaLeft" fmla="*/ 45360 w 70920"/>
            <a:gd name="textAreaRight" fmla="*/ 71280 w 7092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9600</xdr:colOff>
      <xdr:row>19</xdr:row>
      <xdr:rowOff>105120</xdr:rowOff>
    </xdr:from>
    <xdr:to>
      <xdr:col>9</xdr:col>
      <xdr:colOff>541080</xdr:colOff>
      <xdr:row>20</xdr:row>
      <xdr:rowOff>95400</xdr:rowOff>
    </xdr:to>
    <xdr:sp>
      <xdr:nvSpPr>
        <xdr:cNvPr id="4" name="Text Box 722"/>
        <xdr:cNvSpPr/>
      </xdr:nvSpPr>
      <xdr:spPr>
        <a:xfrm>
          <a:off x="7006680" y="3966480"/>
          <a:ext cx="621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040</xdr:colOff>
      <xdr:row>19</xdr:row>
      <xdr:rowOff>66960</xdr:rowOff>
    </xdr:from>
    <xdr:to>
      <xdr:col>9</xdr:col>
      <xdr:colOff>660960</xdr:colOff>
      <xdr:row>20</xdr:row>
      <xdr:rowOff>152640</xdr:rowOff>
    </xdr:to>
    <xdr:sp>
      <xdr:nvSpPr>
        <xdr:cNvPr id="5" name="AutoShape 723"/>
        <xdr:cNvSpPr/>
      </xdr:nvSpPr>
      <xdr:spPr>
        <a:xfrm>
          <a:off x="7676640" y="3928320"/>
          <a:ext cx="70920" cy="276120"/>
        </a:xfrm>
        <a:custGeom>
          <a:avLst/>
          <a:gdLst>
            <a:gd name="textAreaLeft" fmla="*/ 45360 w 70920"/>
            <a:gd name="textAreaRight" fmla="*/ 71280 w 70920"/>
            <a:gd name="textAreaTop" fmla="*/ 6120 h 276120"/>
            <a:gd name="textAreaBottom" fmla="*/ 2700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76"/>
                <a:pt x="10800" y="1552"/>
              </a:cubicBezTo>
              <a:lnTo>
                <a:pt x="10800" y="9248"/>
              </a:lnTo>
              <a:cubicBezTo>
                <a:pt x="10800" y="10024"/>
                <a:pt x="5400" y="10800"/>
                <a:pt x="0" y="10800"/>
              </a:cubicBezTo>
              <a:cubicBezTo>
                <a:pt x="5400" y="10800"/>
                <a:pt x="10800" y="11576"/>
                <a:pt x="10800" y="12352"/>
              </a:cubicBezTo>
              <a:lnTo>
                <a:pt x="10800" y="20048"/>
              </a:lnTo>
              <a:cubicBezTo>
                <a:pt x="10800" y="208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5</xdr:row>
      <xdr:rowOff>104760</xdr:rowOff>
    </xdr:from>
    <xdr:to>
      <xdr:col>7</xdr:col>
      <xdr:colOff>420480</xdr:colOff>
      <xdr:row>6</xdr:row>
      <xdr:rowOff>95040</xdr:rowOff>
    </xdr:to>
    <xdr:sp>
      <xdr:nvSpPr>
        <xdr:cNvPr id="6" name="Text Box 34"/>
        <xdr:cNvSpPr/>
      </xdr:nvSpPr>
      <xdr:spPr>
        <a:xfrm>
          <a:off x="5267160" y="1186920"/>
          <a:ext cx="38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360</xdr:colOff>
      <xdr:row>5</xdr:row>
      <xdr:rowOff>37800</xdr:rowOff>
    </xdr:from>
    <xdr:to>
      <xdr:col>7</xdr:col>
      <xdr:colOff>621000</xdr:colOff>
      <xdr:row>6</xdr:row>
      <xdr:rowOff>123480</xdr:rowOff>
    </xdr:to>
    <xdr:sp>
      <xdr:nvSpPr>
        <xdr:cNvPr id="7" name="AutoShape 35"/>
        <xdr:cNvSpPr/>
      </xdr:nvSpPr>
      <xdr:spPr>
        <a:xfrm>
          <a:off x="5767560" y="111996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35</xdr:row>
      <xdr:rowOff>28440</xdr:rowOff>
    </xdr:from>
    <xdr:to>
      <xdr:col>10</xdr:col>
      <xdr:colOff>430560</xdr:colOff>
      <xdr:row>36</xdr:row>
      <xdr:rowOff>19440</xdr:rowOff>
    </xdr:to>
    <xdr:sp>
      <xdr:nvSpPr>
        <xdr:cNvPr id="8" name="Text Box 34"/>
        <xdr:cNvSpPr/>
      </xdr:nvSpPr>
      <xdr:spPr>
        <a:xfrm>
          <a:off x="8066160" y="7050240"/>
          <a:ext cx="3805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0480</xdr:colOff>
      <xdr:row>34</xdr:row>
      <xdr:rowOff>85680</xdr:rowOff>
    </xdr:from>
    <xdr:to>
      <xdr:col>10</xdr:col>
      <xdr:colOff>641160</xdr:colOff>
      <xdr:row>36</xdr:row>
      <xdr:rowOff>133200</xdr:rowOff>
    </xdr:to>
    <xdr:sp>
      <xdr:nvSpPr>
        <xdr:cNvPr id="9" name="AutoShape 35"/>
        <xdr:cNvSpPr/>
      </xdr:nvSpPr>
      <xdr:spPr>
        <a:xfrm>
          <a:off x="8526600" y="6917040"/>
          <a:ext cx="130680" cy="428400"/>
        </a:xfrm>
        <a:custGeom>
          <a:avLst/>
          <a:gdLst>
            <a:gd name="textAreaLeft" fmla="*/ 83520 w 130680"/>
            <a:gd name="textAreaRight" fmla="*/ 130680 w 130680"/>
            <a:gd name="textAreaTop" fmla="*/ 11520 h 428400"/>
            <a:gd name="textAreaBottom" fmla="*/ 41688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3"/>
                <a:pt x="10800" y="1885"/>
              </a:cubicBezTo>
              <a:lnTo>
                <a:pt x="10800" y="8915"/>
              </a:lnTo>
              <a:cubicBezTo>
                <a:pt x="10800" y="9858"/>
                <a:pt x="5400" y="10800"/>
                <a:pt x="0" y="10800"/>
              </a:cubicBezTo>
              <a:cubicBezTo>
                <a:pt x="5400" y="10800"/>
                <a:pt x="10800" y="11743"/>
                <a:pt x="10800" y="12685"/>
              </a:cubicBezTo>
              <a:lnTo>
                <a:pt x="10800" y="19715"/>
              </a:lnTo>
              <a:cubicBezTo>
                <a:pt x="10800" y="206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0</xdr:row>
      <xdr:rowOff>9720</xdr:rowOff>
    </xdr:from>
    <xdr:to>
      <xdr:col>10</xdr:col>
      <xdr:colOff>470520</xdr:colOff>
      <xdr:row>20</xdr:row>
      <xdr:rowOff>190800</xdr:rowOff>
    </xdr:to>
    <xdr:sp>
      <xdr:nvSpPr>
        <xdr:cNvPr id="10" name="Text Box 34"/>
        <xdr:cNvSpPr/>
      </xdr:nvSpPr>
      <xdr:spPr>
        <a:xfrm>
          <a:off x="8106120" y="4061520"/>
          <a:ext cx="38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5</xdr:row>
      <xdr:rowOff>19080</xdr:rowOff>
    </xdr:from>
    <xdr:to>
      <xdr:col>10</xdr:col>
      <xdr:colOff>420480</xdr:colOff>
      <xdr:row>6</xdr:row>
      <xdr:rowOff>9720</xdr:rowOff>
    </xdr:to>
    <xdr:sp>
      <xdr:nvSpPr>
        <xdr:cNvPr id="11" name="Text Box 34"/>
        <xdr:cNvSpPr/>
      </xdr:nvSpPr>
      <xdr:spPr>
        <a:xfrm>
          <a:off x="8056080" y="1101240"/>
          <a:ext cx="380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4</xdr:row>
      <xdr:rowOff>66960</xdr:rowOff>
    </xdr:from>
    <xdr:to>
      <xdr:col>10</xdr:col>
      <xdr:colOff>601200</xdr:colOff>
      <xdr:row>6</xdr:row>
      <xdr:rowOff>123480</xdr:rowOff>
    </xdr:to>
    <xdr:sp>
      <xdr:nvSpPr>
        <xdr:cNvPr id="12" name="AutoShape 35"/>
        <xdr:cNvSpPr/>
      </xdr:nvSpPr>
      <xdr:spPr>
        <a:xfrm>
          <a:off x="8556480" y="958680"/>
          <a:ext cx="60840" cy="437400"/>
        </a:xfrm>
        <a:custGeom>
          <a:avLst/>
          <a:gdLst>
            <a:gd name="textAreaLeft" fmla="*/ 38880 w 60840"/>
            <a:gd name="textAreaRight" fmla="*/ 60840 w 60840"/>
            <a:gd name="textAreaTop" fmla="*/ 5040 h 437400"/>
            <a:gd name="textAreaBottom" fmla="*/ 43236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6"/>
                <a:pt x="10800" y="851"/>
              </a:cubicBezTo>
              <a:lnTo>
                <a:pt x="10800" y="9949"/>
              </a:lnTo>
              <a:cubicBezTo>
                <a:pt x="10800" y="10375"/>
                <a:pt x="5400" y="10800"/>
                <a:pt x="0" y="10800"/>
              </a:cubicBezTo>
              <a:cubicBezTo>
                <a:pt x="5400" y="10800"/>
                <a:pt x="10800" y="11226"/>
                <a:pt x="10800" y="11651"/>
              </a:cubicBezTo>
              <a:lnTo>
                <a:pt x="10800" y="20749"/>
              </a:lnTo>
              <a:cubicBezTo>
                <a:pt x="10800" y="211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0360</xdr:colOff>
      <xdr:row>19</xdr:row>
      <xdr:rowOff>66960</xdr:rowOff>
    </xdr:from>
    <xdr:to>
      <xdr:col>10</xdr:col>
      <xdr:colOff>601200</xdr:colOff>
      <xdr:row>21</xdr:row>
      <xdr:rowOff>123480</xdr:rowOff>
    </xdr:to>
    <xdr:sp>
      <xdr:nvSpPr>
        <xdr:cNvPr id="13" name="AutoShape 35"/>
        <xdr:cNvSpPr/>
      </xdr:nvSpPr>
      <xdr:spPr>
        <a:xfrm>
          <a:off x="8556480" y="3928320"/>
          <a:ext cx="60840" cy="437760"/>
        </a:xfrm>
        <a:custGeom>
          <a:avLst/>
          <a:gdLst>
            <a:gd name="textAreaLeft" fmla="*/ 38880 w 60840"/>
            <a:gd name="textAreaRight" fmla="*/ 60840 w 60840"/>
            <a:gd name="textAreaTop" fmla="*/ 5400 h 437760"/>
            <a:gd name="textAreaBottom" fmla="*/ 4323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26"/>
                <a:pt x="10800" y="851"/>
              </a:cubicBezTo>
              <a:lnTo>
                <a:pt x="10800" y="9949"/>
              </a:lnTo>
              <a:cubicBezTo>
                <a:pt x="10800" y="10375"/>
                <a:pt x="5400" y="10800"/>
                <a:pt x="0" y="10800"/>
              </a:cubicBezTo>
              <a:cubicBezTo>
                <a:pt x="5400" y="10800"/>
                <a:pt x="10800" y="11226"/>
                <a:pt x="10800" y="11651"/>
              </a:cubicBezTo>
              <a:lnTo>
                <a:pt x="10800" y="20749"/>
              </a:lnTo>
              <a:cubicBezTo>
                <a:pt x="10800" y="211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6.12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</row>
    <row r="3" customFormat="false" ht="15.75" hidden="false" customHeight="true" outlineLevel="0" collapsed="false">
      <c r="A3" s="5" t="s">
        <v>2</v>
      </c>
      <c r="B3" s="5"/>
      <c r="C3" s="6" t="s">
        <v>3</v>
      </c>
    </row>
    <row r="4" customFormat="false" ht="21.75" hidden="false" customHeight="true" outlineLevel="0" collapsed="false">
      <c r="A4" s="7" t="s">
        <v>4</v>
      </c>
      <c r="B4" s="7"/>
      <c r="C4" s="7"/>
    </row>
    <row r="5" customFormat="false" ht="30" hidden="false" customHeight="true" outlineLevel="0" collapsed="false">
      <c r="A5" s="8"/>
      <c r="B5" s="9" t="n">
        <v>1</v>
      </c>
      <c r="C5" s="10" t="s">
        <v>5</v>
      </c>
    </row>
    <row r="6" customFormat="false" ht="30" hidden="false" customHeight="true" outlineLevel="0" collapsed="false">
      <c r="A6" s="11" t="s">
        <v>6</v>
      </c>
      <c r="B6" s="11"/>
      <c r="C6" s="11"/>
    </row>
    <row r="7" customFormat="false" ht="30" hidden="false" customHeight="true" outlineLevel="0" collapsed="false">
      <c r="A7" s="12"/>
      <c r="B7" s="13" t="s">
        <v>7</v>
      </c>
      <c r="C7" s="10" t="s">
        <v>8</v>
      </c>
    </row>
    <row r="8" customFormat="false" ht="30" hidden="false" customHeight="true" outlineLevel="0" collapsed="false">
      <c r="A8" s="12"/>
      <c r="B8" s="13" t="s">
        <v>9</v>
      </c>
      <c r="C8" s="10" t="s">
        <v>10</v>
      </c>
    </row>
    <row r="9" customFormat="false" ht="30" hidden="false" customHeight="true" outlineLevel="0" collapsed="false">
      <c r="A9" s="12"/>
      <c r="B9" s="13" t="s">
        <v>11</v>
      </c>
      <c r="C9" s="10" t="s">
        <v>12</v>
      </c>
    </row>
    <row r="10" customFormat="false" ht="30" hidden="false" customHeight="true" outlineLevel="0" collapsed="false">
      <c r="A10" s="12"/>
      <c r="B10" s="13" t="s">
        <v>13</v>
      </c>
      <c r="C10" s="10" t="s">
        <v>14</v>
      </c>
    </row>
    <row r="11" customFormat="false" ht="30" hidden="false" customHeight="true" outlineLevel="0" collapsed="false">
      <c r="A11" s="14" t="s">
        <v>15</v>
      </c>
      <c r="B11" s="14"/>
      <c r="C11" s="14"/>
    </row>
    <row r="12" customFormat="false" ht="30" hidden="false" customHeight="true" outlineLevel="0" collapsed="false">
      <c r="A12" s="15"/>
      <c r="B12" s="16" t="s">
        <v>16</v>
      </c>
      <c r="C12" s="10" t="s">
        <v>17</v>
      </c>
    </row>
    <row r="13" customFormat="false" ht="30" hidden="false" customHeight="true" outlineLevel="0" collapsed="false">
      <c r="A13" s="17"/>
      <c r="B13" s="16" t="s">
        <v>18</v>
      </c>
      <c r="C13" s="10" t="s">
        <v>19</v>
      </c>
    </row>
    <row r="14" customFormat="false" ht="30" hidden="false" customHeight="true" outlineLevel="0" collapsed="false">
      <c r="A14" s="14" t="s">
        <v>20</v>
      </c>
      <c r="B14" s="14"/>
      <c r="C14" s="14"/>
    </row>
    <row r="15" customFormat="false" ht="30" hidden="false" customHeight="true" outlineLevel="0" collapsed="false">
      <c r="A15" s="18"/>
      <c r="B15" s="13" t="s">
        <v>21</v>
      </c>
      <c r="C15" s="10" t="s">
        <v>22</v>
      </c>
    </row>
    <row r="16" customFormat="false" ht="30" hidden="false" customHeight="true" outlineLevel="0" collapsed="false">
      <c r="A16" s="18"/>
      <c r="B16" s="16" t="s">
        <v>23</v>
      </c>
      <c r="C16" s="10" t="s">
        <v>24</v>
      </c>
    </row>
    <row r="17" customFormat="false" ht="30" hidden="false" customHeight="true" outlineLevel="0" collapsed="false">
      <c r="A17" s="7" t="s">
        <v>25</v>
      </c>
      <c r="B17" s="7"/>
      <c r="C17" s="7"/>
    </row>
    <row r="18" customFormat="false" ht="30" hidden="false" customHeight="true" outlineLevel="0" collapsed="false">
      <c r="A18" s="8"/>
      <c r="B18" s="13" t="s">
        <v>26</v>
      </c>
      <c r="C18" s="10" t="s">
        <v>27</v>
      </c>
    </row>
    <row r="19" customFormat="false" ht="30" hidden="false" customHeight="true" outlineLevel="0" collapsed="false">
      <c r="A19" s="8"/>
      <c r="B19" s="13" t="s">
        <v>28</v>
      </c>
      <c r="C19" s="10" t="s">
        <v>29</v>
      </c>
    </row>
    <row r="20" customFormat="false" ht="30" hidden="false" customHeight="true" outlineLevel="0" collapsed="false">
      <c r="A20" s="8"/>
      <c r="B20" s="13" t="s">
        <v>30</v>
      </c>
      <c r="C20" s="10" t="s">
        <v>31</v>
      </c>
    </row>
    <row r="21" customFormat="false" ht="30" hidden="false" customHeight="true" outlineLevel="0" collapsed="false">
      <c r="A21" s="8"/>
      <c r="B21" s="13" t="s">
        <v>32</v>
      </c>
      <c r="C21" s="10" t="s">
        <v>33</v>
      </c>
    </row>
    <row r="22" customFormat="false" ht="30" hidden="false" customHeight="true" outlineLevel="0" collapsed="false">
      <c r="A22" s="19"/>
      <c r="B22" s="13" t="s">
        <v>34</v>
      </c>
      <c r="C22" s="10" t="s">
        <v>35</v>
      </c>
    </row>
  </sheetData>
  <mergeCells count="7">
    <mergeCell ref="A3:B3"/>
    <mergeCell ref="A4:C4"/>
    <mergeCell ref="A6:C6"/>
    <mergeCell ref="A11:C11"/>
    <mergeCell ref="A14:C14"/>
    <mergeCell ref="A15:A16"/>
    <mergeCell ref="A17:C17"/>
  </mergeCells>
  <hyperlinks>
    <hyperlink ref="C5" location="Ⅳ1(1)!A1" display="Ⅳ1(1)"/>
    <hyperlink ref="C7" location="Ⅳ2(1)!A1" display="Ⅳ2(1)"/>
    <hyperlink ref="C8" location="Ⅳ2(2)!A1" display="Ⅳ2(2)"/>
    <hyperlink ref="C9" location="Ⅳ2(3)!A1" display="Ⅳ2(3)"/>
    <hyperlink ref="C10" location="Ⅳ2(4)(5)!A1" display="Ⅳ2(4)(5)"/>
    <hyperlink ref="C12" location="Ⅳ3(1)!A1" display="Ⅳ3(1)"/>
    <hyperlink ref="C13" location="Ⅳ3(2)(3)(4)!A1" display="Ⅳ3(2)(3)(4)"/>
    <hyperlink ref="C15" location="Ⅳ4(1)(2)!A1" display="Ⅳ4(1)(2)"/>
    <hyperlink ref="C16" location="Ⅳ4(3)!A1" display="Ⅳ4(3)"/>
    <hyperlink ref="C18" location="Ⅳ５(1)!A1" display="Ⅳ5(1)"/>
    <hyperlink ref="C19" location="Ⅳ５(2)!A1" display="Ⅳ5(2)"/>
    <hyperlink ref="C20" location="Ⅳ５(3)!A1" display="Ⅳ5(3)"/>
    <hyperlink ref="C21" location="Ⅳ５(4)!A1" display="Ⅳ5(4)"/>
    <hyperlink ref="C22" location="Ⅳ５(5)!A1" display="Ⅳ5(5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3" min="4" style="21" width="13.62"/>
    <col collapsed="false" customWidth="false" hidden="false" outlineLevel="0" max="257" min="14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N1" s="21"/>
      <c r="O1" s="21"/>
      <c r="P1" s="21"/>
    </row>
    <row r="2" customFormat="false" ht="20.1" hidden="false" customHeight="true" outlineLevel="0" collapsed="false">
      <c r="K2" s="25" t="s">
        <v>38</v>
      </c>
      <c r="L2" s="25"/>
      <c r="M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29" customFormat="true" ht="15" hidden="false" customHeight="true" outlineLevel="0" collapsed="false">
      <c r="A4" s="27"/>
      <c r="B4" s="27"/>
      <c r="C4" s="27"/>
      <c r="D4" s="30" t="s">
        <v>20</v>
      </c>
      <c r="E4" s="28"/>
      <c r="F4" s="28"/>
      <c r="G4" s="28"/>
      <c r="H4" s="28"/>
      <c r="I4" s="28"/>
      <c r="J4" s="28"/>
      <c r="K4" s="28"/>
      <c r="L4" s="28"/>
      <c r="M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29" customFormat="true" ht="15" hidden="false" customHeight="true" outlineLevel="0" collapsed="false">
      <c r="A6" s="31"/>
      <c r="B6" s="31"/>
      <c r="C6" s="31"/>
      <c r="D6" s="33" t="s">
        <v>23</v>
      </c>
      <c r="E6" s="33"/>
      <c r="F6" s="33"/>
      <c r="G6" s="33"/>
      <c r="H6" s="33"/>
      <c r="I6" s="33"/>
      <c r="J6" s="33"/>
      <c r="K6" s="33"/>
      <c r="L6" s="33"/>
      <c r="M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3"/>
      <c r="K7" s="33"/>
      <c r="L7" s="33"/>
      <c r="M7" s="81" t="s">
        <v>129</v>
      </c>
    </row>
    <row r="8" customFormat="false" ht="15" hidden="false" customHeight="true" outlineLevel="0" collapsed="false">
      <c r="A8" s="37"/>
      <c r="B8" s="38"/>
      <c r="C8" s="39"/>
      <c r="D8" s="144" t="s">
        <v>140</v>
      </c>
      <c r="E8" s="144"/>
      <c r="F8" s="144"/>
      <c r="G8" s="144"/>
      <c r="H8" s="144"/>
      <c r="I8" s="145" t="s">
        <v>141</v>
      </c>
      <c r="J8" s="145"/>
      <c r="K8" s="145"/>
      <c r="L8" s="145"/>
      <c r="M8" s="145"/>
    </row>
    <row r="9" customFormat="false" ht="15" hidden="false" customHeight="true" outlineLevel="0" collapsed="false">
      <c r="A9" s="46"/>
      <c r="B9" s="47"/>
      <c r="C9" s="48"/>
      <c r="D9" s="146" t="s">
        <v>142</v>
      </c>
      <c r="E9" s="147"/>
      <c r="F9" s="147"/>
      <c r="G9" s="147"/>
      <c r="H9" s="148" t="s">
        <v>143</v>
      </c>
      <c r="I9" s="148" t="s">
        <v>142</v>
      </c>
      <c r="J9" s="147"/>
      <c r="K9" s="147"/>
      <c r="L9" s="147"/>
      <c r="M9" s="149" t="s">
        <v>143</v>
      </c>
    </row>
    <row r="10" customFormat="false" ht="15" hidden="false" customHeight="true" outlineLevel="0" collapsed="false">
      <c r="A10" s="46"/>
      <c r="B10" s="47"/>
      <c r="C10" s="48"/>
      <c r="D10" s="146"/>
      <c r="E10" s="86" t="s">
        <v>144</v>
      </c>
      <c r="F10" s="86" t="s">
        <v>145</v>
      </c>
      <c r="G10" s="86" t="s">
        <v>146</v>
      </c>
      <c r="H10" s="148"/>
      <c r="I10" s="148"/>
      <c r="J10" s="86" t="s">
        <v>144</v>
      </c>
      <c r="K10" s="86" t="s">
        <v>145</v>
      </c>
      <c r="L10" s="86" t="s">
        <v>146</v>
      </c>
      <c r="M10" s="149"/>
    </row>
    <row r="11" customFormat="false" ht="15" hidden="false" customHeight="true" outlineLevel="0" collapsed="false">
      <c r="A11" s="46"/>
      <c r="B11" s="47"/>
      <c r="C11" s="48"/>
      <c r="D11" s="146"/>
      <c r="E11" s="86"/>
      <c r="F11" s="86"/>
      <c r="G11" s="86"/>
      <c r="H11" s="148"/>
      <c r="I11" s="148"/>
      <c r="J11" s="86"/>
      <c r="K11" s="86"/>
      <c r="L11" s="86"/>
      <c r="M11" s="149"/>
    </row>
    <row r="12" customFormat="false" ht="15" hidden="false" customHeight="true" outlineLevel="0" collapsed="false">
      <c r="A12" s="56"/>
      <c r="B12" s="57"/>
      <c r="C12" s="58"/>
      <c r="D12" s="146"/>
      <c r="E12" s="86"/>
      <c r="F12" s="86"/>
      <c r="G12" s="86"/>
      <c r="H12" s="148"/>
      <c r="I12" s="148"/>
      <c r="J12" s="86"/>
      <c r="K12" s="86"/>
      <c r="L12" s="86"/>
      <c r="M12" s="149"/>
    </row>
    <row r="13" s="66" customFormat="true" ht="17.1" hidden="false" customHeight="true" outlineLevel="0" collapsed="false">
      <c r="A13" s="61" t="s">
        <v>65</v>
      </c>
      <c r="B13" s="62"/>
      <c r="C13" s="63"/>
      <c r="D13" s="122" t="n">
        <v>7612</v>
      </c>
      <c r="E13" s="123" t="n">
        <v>703</v>
      </c>
      <c r="F13" s="123" t="n">
        <v>426</v>
      </c>
      <c r="G13" s="123" t="n">
        <v>6483</v>
      </c>
      <c r="H13" s="123" t="n">
        <v>10210</v>
      </c>
      <c r="I13" s="123" t="n">
        <v>693</v>
      </c>
      <c r="J13" s="123" t="n">
        <v>128</v>
      </c>
      <c r="K13" s="123" t="n">
        <v>457</v>
      </c>
      <c r="L13" s="123" t="n">
        <v>108</v>
      </c>
      <c r="M13" s="124" t="n">
        <v>1792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22" t="n">
        <f aca="false">SUM(D15:D17)</f>
        <v>195</v>
      </c>
      <c r="E14" s="123" t="n">
        <f aca="false">SUM(E15:E17)</f>
        <v>25</v>
      </c>
      <c r="F14" s="123" t="n">
        <f aca="false">SUM(F15:F17)</f>
        <v>11</v>
      </c>
      <c r="G14" s="123" t="n">
        <f aca="false">SUM(G15:G17)</f>
        <v>159</v>
      </c>
      <c r="H14" s="123" t="n">
        <f aca="false">SUM(H15:H17)</f>
        <v>215</v>
      </c>
      <c r="I14" s="123" t="n">
        <f aca="false">SUM(I15:I17)</f>
        <v>37</v>
      </c>
      <c r="J14" s="123" t="n">
        <f aca="false">SUM(J15:J17)</f>
        <v>7</v>
      </c>
      <c r="K14" s="123" t="n">
        <f aca="false">SUM(K15:K17)</f>
        <v>28</v>
      </c>
      <c r="L14" s="123" t="n">
        <v>2</v>
      </c>
      <c r="M14" s="124" t="n">
        <f aca="false">SUM(M15:M17)</f>
        <v>34</v>
      </c>
    </row>
    <row r="15" customFormat="false" ht="17.1" hidden="false" customHeight="true" outlineLevel="0" collapsed="false">
      <c r="A15" s="67"/>
      <c r="C15" s="68" t="s">
        <v>68</v>
      </c>
      <c r="D15" s="125" t="n">
        <v>51</v>
      </c>
      <c r="E15" s="126" t="n">
        <v>8</v>
      </c>
      <c r="F15" s="126" t="n">
        <v>4</v>
      </c>
      <c r="G15" s="126" t="n">
        <v>39</v>
      </c>
      <c r="H15" s="126" t="n">
        <v>48</v>
      </c>
      <c r="I15" s="126" t="n">
        <v>14</v>
      </c>
      <c r="J15" s="126" t="n">
        <v>2</v>
      </c>
      <c r="K15" s="126" t="n">
        <v>12</v>
      </c>
      <c r="L15" s="126" t="s">
        <v>66</v>
      </c>
      <c r="M15" s="127" t="n">
        <v>8</v>
      </c>
    </row>
    <row r="16" customFormat="false" ht="17.1" hidden="false" customHeight="true" outlineLevel="0" collapsed="false">
      <c r="A16" s="67"/>
      <c r="C16" s="68" t="s">
        <v>69</v>
      </c>
      <c r="D16" s="125" t="n">
        <v>114</v>
      </c>
      <c r="E16" s="126" t="n">
        <v>14</v>
      </c>
      <c r="F16" s="126" t="n">
        <v>6</v>
      </c>
      <c r="G16" s="126" t="n">
        <v>94</v>
      </c>
      <c r="H16" s="126" t="n">
        <v>114</v>
      </c>
      <c r="I16" s="126" t="n">
        <v>15</v>
      </c>
      <c r="J16" s="126" t="n">
        <v>4</v>
      </c>
      <c r="K16" s="126" t="n">
        <v>10</v>
      </c>
      <c r="L16" s="126" t="n">
        <v>1</v>
      </c>
      <c r="M16" s="127" t="n">
        <v>20</v>
      </c>
    </row>
    <row r="17" customFormat="false" ht="17.1" hidden="false" customHeight="true" outlineLevel="0" collapsed="false">
      <c r="A17" s="67"/>
      <c r="C17" s="68" t="s">
        <v>70</v>
      </c>
      <c r="D17" s="125" t="n">
        <v>30</v>
      </c>
      <c r="E17" s="126" t="n">
        <v>3</v>
      </c>
      <c r="F17" s="126" t="n">
        <v>1</v>
      </c>
      <c r="G17" s="126" t="n">
        <v>26</v>
      </c>
      <c r="H17" s="126" t="n">
        <v>53</v>
      </c>
      <c r="I17" s="126" t="n">
        <v>8</v>
      </c>
      <c r="J17" s="126" t="n">
        <v>1</v>
      </c>
      <c r="K17" s="126" t="n">
        <v>6</v>
      </c>
      <c r="L17" s="126" t="n">
        <v>1</v>
      </c>
      <c r="M17" s="127" t="n">
        <v>6</v>
      </c>
    </row>
    <row r="18" customFormat="false" ht="17.1" hidden="false" customHeight="true" outlineLevel="0" collapsed="false">
      <c r="A18" s="71"/>
      <c r="B18" s="72"/>
      <c r="C18" s="73"/>
      <c r="D18" s="128"/>
      <c r="E18" s="129"/>
      <c r="F18" s="129"/>
      <c r="G18" s="129"/>
      <c r="H18" s="129"/>
      <c r="I18" s="129"/>
      <c r="J18" s="129"/>
      <c r="K18" s="129"/>
      <c r="L18" s="129"/>
      <c r="M18" s="130"/>
    </row>
  </sheetData>
  <mergeCells count="16">
    <mergeCell ref="G1:H1"/>
    <mergeCell ref="K2:M2"/>
    <mergeCell ref="D8:H8"/>
    <mergeCell ref="I8:M8"/>
    <mergeCell ref="D9:D12"/>
    <mergeCell ref="E9:G9"/>
    <mergeCell ref="H9:H12"/>
    <mergeCell ref="I9:I12"/>
    <mergeCell ref="J9:L9"/>
    <mergeCell ref="M9:M12"/>
    <mergeCell ref="E10:E12"/>
    <mergeCell ref="F10:F12"/>
    <mergeCell ref="G10:G12"/>
    <mergeCell ref="J10:J12"/>
    <mergeCell ref="K10:K12"/>
    <mergeCell ref="L10:L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9" min="4" style="21" width="11.62"/>
    <col collapsed="false" customWidth="false" hidden="false" outlineLevel="0" max="257" min="20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T1" s="21"/>
    </row>
    <row r="2" customFormat="false" ht="20.1" hidden="false" customHeight="true" outlineLevel="0" collapsed="false">
      <c r="Q2" s="25" t="s">
        <v>38</v>
      </c>
      <c r="R2" s="25"/>
      <c r="S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9" customFormat="true" ht="15" hidden="false" customHeight="true" outlineLevel="0" collapsed="false">
      <c r="A4" s="27"/>
      <c r="B4" s="27"/>
      <c r="C4" s="27"/>
      <c r="D4" s="30" t="s">
        <v>2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29" customFormat="true" ht="15" hidden="false" customHeight="true" outlineLevel="0" collapsed="false">
      <c r="A6" s="31"/>
      <c r="B6" s="31"/>
      <c r="C6" s="31"/>
      <c r="D6" s="33" t="s">
        <v>26</v>
      </c>
      <c r="E6" s="33"/>
      <c r="F6" s="33"/>
      <c r="G6" s="33"/>
      <c r="H6" s="33"/>
      <c r="I6" s="33"/>
      <c r="J6" s="34"/>
      <c r="K6" s="34"/>
      <c r="L6" s="34"/>
      <c r="M6" s="34"/>
      <c r="N6" s="34"/>
      <c r="O6" s="34"/>
      <c r="P6" s="34"/>
      <c r="Q6" s="33"/>
      <c r="R6" s="33"/>
      <c r="S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3"/>
      <c r="R7" s="33"/>
      <c r="S7" s="150" t="s">
        <v>147</v>
      </c>
    </row>
    <row r="8" customFormat="false" ht="15" hidden="false" customHeight="true" outlineLevel="0" collapsed="false">
      <c r="A8" s="37"/>
      <c r="B8" s="38"/>
      <c r="C8" s="39"/>
      <c r="D8" s="151" t="s">
        <v>148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5" hidden="false" customHeight="true" outlineLevel="0" collapsed="false">
      <c r="A9" s="46"/>
      <c r="B9" s="47"/>
      <c r="C9" s="48"/>
      <c r="D9" s="110" t="s">
        <v>41</v>
      </c>
      <c r="E9" s="152" t="s">
        <v>149</v>
      </c>
      <c r="F9" s="152" t="s">
        <v>150</v>
      </c>
      <c r="G9" s="152" t="s">
        <v>151</v>
      </c>
      <c r="H9" s="152" t="s">
        <v>152</v>
      </c>
      <c r="I9" s="152" t="s">
        <v>153</v>
      </c>
      <c r="J9" s="152" t="s">
        <v>154</v>
      </c>
      <c r="K9" s="152" t="s">
        <v>155</v>
      </c>
      <c r="L9" s="152" t="s">
        <v>156</v>
      </c>
      <c r="M9" s="152" t="s">
        <v>157</v>
      </c>
      <c r="N9" s="152" t="s">
        <v>158</v>
      </c>
      <c r="O9" s="152" t="s">
        <v>159</v>
      </c>
      <c r="P9" s="152" t="s">
        <v>160</v>
      </c>
      <c r="Q9" s="153" t="s">
        <v>161</v>
      </c>
      <c r="R9" s="154" t="s">
        <v>162</v>
      </c>
      <c r="S9" s="154" t="s">
        <v>163</v>
      </c>
    </row>
    <row r="10" customFormat="false" ht="15" hidden="false" customHeight="true" outlineLevel="0" collapsed="false">
      <c r="A10" s="46"/>
      <c r="B10" s="47"/>
      <c r="C10" s="48"/>
      <c r="D10" s="110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3"/>
      <c r="R10" s="154"/>
      <c r="S10" s="154"/>
    </row>
    <row r="11" customFormat="false" ht="15" hidden="false" customHeight="true" outlineLevel="0" collapsed="false">
      <c r="A11" s="46"/>
      <c r="B11" s="47"/>
      <c r="C11" s="48"/>
      <c r="D11" s="110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4"/>
    </row>
    <row r="12" customFormat="false" ht="15" hidden="false" customHeight="true" outlineLevel="0" collapsed="false">
      <c r="A12" s="56"/>
      <c r="B12" s="57"/>
      <c r="C12" s="58"/>
      <c r="D12" s="11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3"/>
      <c r="R12" s="154"/>
      <c r="S12" s="154"/>
    </row>
    <row r="13" s="66" customFormat="true" ht="17.1" hidden="false" customHeight="true" outlineLevel="0" collapsed="false">
      <c r="A13" s="61" t="s">
        <v>65</v>
      </c>
      <c r="B13" s="62"/>
      <c r="C13" s="63"/>
      <c r="D13" s="155" t="n">
        <v>45743</v>
      </c>
      <c r="E13" s="156" t="n">
        <v>388</v>
      </c>
      <c r="F13" s="156" t="n">
        <v>623</v>
      </c>
      <c r="G13" s="156" t="n">
        <v>831</v>
      </c>
      <c r="H13" s="156" t="n">
        <v>1133</v>
      </c>
      <c r="I13" s="156" t="n">
        <v>1343</v>
      </c>
      <c r="J13" s="156" t="n">
        <v>1603</v>
      </c>
      <c r="K13" s="156" t="n">
        <v>1744</v>
      </c>
      <c r="L13" s="156" t="n">
        <v>2585</v>
      </c>
      <c r="M13" s="156" t="n">
        <v>4321</v>
      </c>
      <c r="N13" s="156" t="n">
        <v>6407</v>
      </c>
      <c r="O13" s="156" t="n">
        <v>7330</v>
      </c>
      <c r="P13" s="156" t="n">
        <v>5889</v>
      </c>
      <c r="Q13" s="156" t="n">
        <v>5164</v>
      </c>
      <c r="R13" s="156" t="n">
        <v>4001</v>
      </c>
      <c r="S13" s="157" t="n">
        <v>2381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55" t="n">
        <f aca="false">SUM(D15:D17)</f>
        <v>1160</v>
      </c>
      <c r="E14" s="156" t="n">
        <f aca="false">SUM(E15:E17)</f>
        <v>14</v>
      </c>
      <c r="F14" s="156" t="n">
        <f aca="false">SUM(F15:F17)</f>
        <v>19</v>
      </c>
      <c r="G14" s="156" t="n">
        <f aca="false">SUM(G15:G17)</f>
        <v>27</v>
      </c>
      <c r="H14" s="156" t="n">
        <f aca="false">SUM(H15:H17)</f>
        <v>37</v>
      </c>
      <c r="I14" s="156" t="n">
        <f aca="false">SUM(I15:I17)</f>
        <v>49</v>
      </c>
      <c r="J14" s="156" t="n">
        <f aca="false">SUM(J15:J17)</f>
        <v>49</v>
      </c>
      <c r="K14" s="156" t="n">
        <f aca="false">SUM(K15:K17)</f>
        <v>34</v>
      </c>
      <c r="L14" s="156" t="n">
        <f aca="false">SUM(L15:L17)</f>
        <v>57</v>
      </c>
      <c r="M14" s="156" t="n">
        <f aca="false">SUM(M15:M17)</f>
        <v>100</v>
      </c>
      <c r="N14" s="156" t="n">
        <f aca="false">SUM(N15:N17)</f>
        <v>171</v>
      </c>
      <c r="O14" s="156" t="n">
        <f aca="false">SUM(O15:O17)</f>
        <v>202</v>
      </c>
      <c r="P14" s="156" t="n">
        <f aca="false">SUM(P15:P17)</f>
        <v>149</v>
      </c>
      <c r="Q14" s="156" t="n">
        <f aca="false">SUM(Q15:Q17)</f>
        <v>108</v>
      </c>
      <c r="R14" s="156" t="n">
        <f aca="false">SUM(R15:R17)</f>
        <v>79</v>
      </c>
      <c r="S14" s="157" t="n">
        <f aca="false">SUM(S15:S17)</f>
        <v>65</v>
      </c>
    </row>
    <row r="15" customFormat="false" ht="17.1" hidden="false" customHeight="true" outlineLevel="0" collapsed="false">
      <c r="A15" s="67"/>
      <c r="C15" s="68" t="s">
        <v>68</v>
      </c>
      <c r="D15" s="158" t="n">
        <v>290</v>
      </c>
      <c r="E15" s="159" t="n">
        <v>5</v>
      </c>
      <c r="F15" s="159" t="n">
        <v>4</v>
      </c>
      <c r="G15" s="159" t="n">
        <v>9</v>
      </c>
      <c r="H15" s="159" t="n">
        <v>13</v>
      </c>
      <c r="I15" s="159" t="n">
        <v>9</v>
      </c>
      <c r="J15" s="159" t="n">
        <v>11</v>
      </c>
      <c r="K15" s="159" t="n">
        <v>10</v>
      </c>
      <c r="L15" s="159" t="n">
        <v>18</v>
      </c>
      <c r="M15" s="159" t="n">
        <v>19</v>
      </c>
      <c r="N15" s="159" t="n">
        <v>43</v>
      </c>
      <c r="O15" s="159" t="n">
        <v>44</v>
      </c>
      <c r="P15" s="159" t="n">
        <v>41</v>
      </c>
      <c r="Q15" s="159" t="n">
        <v>27</v>
      </c>
      <c r="R15" s="159" t="n">
        <v>22</v>
      </c>
      <c r="S15" s="160" t="n">
        <v>15</v>
      </c>
    </row>
    <row r="16" customFormat="false" ht="17.1" hidden="false" customHeight="true" outlineLevel="0" collapsed="false">
      <c r="A16" s="67"/>
      <c r="C16" s="68" t="s">
        <v>69</v>
      </c>
      <c r="D16" s="158" t="n">
        <v>620</v>
      </c>
      <c r="E16" s="159" t="n">
        <v>6</v>
      </c>
      <c r="F16" s="159" t="n">
        <v>12</v>
      </c>
      <c r="G16" s="159" t="n">
        <v>17</v>
      </c>
      <c r="H16" s="159" t="n">
        <v>16</v>
      </c>
      <c r="I16" s="159" t="n">
        <v>30</v>
      </c>
      <c r="J16" s="159" t="n">
        <v>26</v>
      </c>
      <c r="K16" s="159" t="n">
        <v>17</v>
      </c>
      <c r="L16" s="159" t="n">
        <v>29</v>
      </c>
      <c r="M16" s="159" t="n">
        <v>56</v>
      </c>
      <c r="N16" s="159" t="n">
        <v>92</v>
      </c>
      <c r="O16" s="159" t="n">
        <v>117</v>
      </c>
      <c r="P16" s="159" t="n">
        <v>74</v>
      </c>
      <c r="Q16" s="159" t="n">
        <v>57</v>
      </c>
      <c r="R16" s="159" t="n">
        <v>38</v>
      </c>
      <c r="S16" s="160" t="n">
        <v>33</v>
      </c>
    </row>
    <row r="17" customFormat="false" ht="17.1" hidden="false" customHeight="true" outlineLevel="0" collapsed="false">
      <c r="A17" s="67"/>
      <c r="C17" s="68" t="s">
        <v>70</v>
      </c>
      <c r="D17" s="158" t="n">
        <v>250</v>
      </c>
      <c r="E17" s="159" t="n">
        <v>3</v>
      </c>
      <c r="F17" s="159" t="n">
        <v>3</v>
      </c>
      <c r="G17" s="159" t="n">
        <v>1</v>
      </c>
      <c r="H17" s="159" t="n">
        <v>8</v>
      </c>
      <c r="I17" s="159" t="n">
        <v>10</v>
      </c>
      <c r="J17" s="159" t="n">
        <v>12</v>
      </c>
      <c r="K17" s="159" t="n">
        <v>7</v>
      </c>
      <c r="L17" s="159" t="n">
        <v>10</v>
      </c>
      <c r="M17" s="159" t="n">
        <v>25</v>
      </c>
      <c r="N17" s="159" t="n">
        <v>36</v>
      </c>
      <c r="O17" s="159" t="n">
        <v>41</v>
      </c>
      <c r="P17" s="159" t="n">
        <v>34</v>
      </c>
      <c r="Q17" s="159" t="n">
        <v>24</v>
      </c>
      <c r="R17" s="159" t="n">
        <v>19</v>
      </c>
      <c r="S17" s="160" t="n">
        <v>17</v>
      </c>
    </row>
    <row r="18" customFormat="false" ht="17.1" hidden="false" customHeight="true" outlineLevel="0" collapsed="false">
      <c r="A18" s="71"/>
      <c r="B18" s="72"/>
      <c r="C18" s="73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</row>
    <row r="20" s="29" customFormat="true" ht="15" hidden="false" customHeight="true" outlineLevel="0" collapsed="false">
      <c r="A20" s="31"/>
      <c r="B20" s="31"/>
      <c r="C20" s="31"/>
      <c r="D20" s="33"/>
      <c r="E20" s="33"/>
      <c r="F20" s="33"/>
      <c r="G20" s="33"/>
      <c r="H20" s="79"/>
      <c r="I20" s="34"/>
      <c r="J20" s="34"/>
      <c r="K20" s="34"/>
      <c r="L20" s="34"/>
      <c r="M20" s="34"/>
      <c r="N20" s="33"/>
      <c r="O20" s="33"/>
      <c r="P20" s="33"/>
      <c r="Q20" s="33"/>
      <c r="R20" s="33"/>
      <c r="S20" s="150" t="s">
        <v>147</v>
      </c>
    </row>
    <row r="21" customFormat="false" ht="15" hidden="false" customHeight="true" outlineLevel="0" collapsed="false">
      <c r="A21" s="37"/>
      <c r="B21" s="38"/>
      <c r="C21" s="39"/>
      <c r="D21" s="164" t="s">
        <v>164</v>
      </c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</row>
    <row r="22" customFormat="false" ht="15" hidden="false" customHeight="true" outlineLevel="0" collapsed="false">
      <c r="A22" s="46"/>
      <c r="B22" s="47"/>
      <c r="C22" s="48"/>
      <c r="D22" s="110" t="s">
        <v>41</v>
      </c>
      <c r="E22" s="152" t="s">
        <v>149</v>
      </c>
      <c r="F22" s="152" t="s">
        <v>150</v>
      </c>
      <c r="G22" s="152" t="s">
        <v>151</v>
      </c>
      <c r="H22" s="152" t="s">
        <v>152</v>
      </c>
      <c r="I22" s="152" t="s">
        <v>153</v>
      </c>
      <c r="J22" s="152" t="s">
        <v>154</v>
      </c>
      <c r="K22" s="152" t="s">
        <v>155</v>
      </c>
      <c r="L22" s="152" t="s">
        <v>156</v>
      </c>
      <c r="M22" s="152" t="s">
        <v>157</v>
      </c>
      <c r="N22" s="152" t="s">
        <v>158</v>
      </c>
      <c r="O22" s="152" t="s">
        <v>159</v>
      </c>
      <c r="P22" s="152" t="s">
        <v>160</v>
      </c>
      <c r="Q22" s="153" t="s">
        <v>161</v>
      </c>
      <c r="R22" s="154" t="s">
        <v>162</v>
      </c>
      <c r="S22" s="165" t="s">
        <v>163</v>
      </c>
    </row>
    <row r="23" customFormat="false" ht="15" hidden="false" customHeight="true" outlineLevel="0" collapsed="false">
      <c r="A23" s="46"/>
      <c r="B23" s="47"/>
      <c r="C23" s="48"/>
      <c r="D23" s="110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4"/>
      <c r="S23" s="165"/>
    </row>
    <row r="24" customFormat="false" ht="15" hidden="false" customHeight="true" outlineLevel="0" collapsed="false">
      <c r="A24" s="46"/>
      <c r="B24" s="47"/>
      <c r="C24" s="48"/>
      <c r="D24" s="11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65"/>
    </row>
    <row r="25" customFormat="false" ht="15" hidden="false" customHeight="true" outlineLevel="0" collapsed="false">
      <c r="A25" s="56"/>
      <c r="B25" s="57"/>
      <c r="C25" s="58"/>
      <c r="D25" s="110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65"/>
    </row>
    <row r="26" s="66" customFormat="true" ht="17.1" hidden="false" customHeight="true" outlineLevel="0" collapsed="false">
      <c r="A26" s="61" t="s">
        <v>65</v>
      </c>
      <c r="B26" s="62"/>
      <c r="C26" s="63"/>
      <c r="D26" s="155" t="n">
        <v>24088</v>
      </c>
      <c r="E26" s="156" t="n">
        <v>238</v>
      </c>
      <c r="F26" s="156" t="n">
        <v>390</v>
      </c>
      <c r="G26" s="156" t="n">
        <v>525</v>
      </c>
      <c r="H26" s="156" t="n">
        <v>708</v>
      </c>
      <c r="I26" s="156" t="n">
        <v>852</v>
      </c>
      <c r="J26" s="156" t="n">
        <v>978</v>
      </c>
      <c r="K26" s="156" t="n">
        <v>948</v>
      </c>
      <c r="L26" s="156" t="n">
        <v>1345</v>
      </c>
      <c r="M26" s="156" t="n">
        <v>2128</v>
      </c>
      <c r="N26" s="156" t="n">
        <v>3326</v>
      </c>
      <c r="O26" s="156" t="n">
        <v>3841</v>
      </c>
      <c r="P26" s="156" t="n">
        <v>2910</v>
      </c>
      <c r="Q26" s="156" t="n">
        <v>2599</v>
      </c>
      <c r="R26" s="156" t="n">
        <v>2117</v>
      </c>
      <c r="S26" s="166" t="n">
        <v>1183</v>
      </c>
    </row>
    <row r="27" s="66" customFormat="true" ht="17.1" hidden="false" customHeight="true" outlineLevel="0" collapsed="false">
      <c r="A27" s="61"/>
      <c r="B27" s="62" t="s">
        <v>67</v>
      </c>
      <c r="C27" s="63"/>
      <c r="D27" s="155" t="n">
        <f aca="false">SUM(D28:D30)</f>
        <v>615</v>
      </c>
      <c r="E27" s="156" t="n">
        <f aca="false">SUM(E28:E30)</f>
        <v>6</v>
      </c>
      <c r="F27" s="156" t="n">
        <f aca="false">SUM(F28:F30)</f>
        <v>10</v>
      </c>
      <c r="G27" s="156" t="n">
        <f aca="false">SUM(G28:G30)</f>
        <v>19</v>
      </c>
      <c r="H27" s="156" t="n">
        <f aca="false">SUM(H28:H30)</f>
        <v>27</v>
      </c>
      <c r="I27" s="156" t="n">
        <f aca="false">SUM(I28:I30)</f>
        <v>28</v>
      </c>
      <c r="J27" s="156" t="n">
        <f aca="false">SUM(J28:J30)</f>
        <v>28</v>
      </c>
      <c r="K27" s="156" t="n">
        <f aca="false">SUM(K28:K30)</f>
        <v>22</v>
      </c>
      <c r="L27" s="156" t="n">
        <f aca="false">SUM(L28:L30)</f>
        <v>29</v>
      </c>
      <c r="M27" s="156" t="n">
        <f aca="false">SUM(M28:M30)</f>
        <v>50</v>
      </c>
      <c r="N27" s="156" t="n">
        <f aca="false">SUM(N28:N30)</f>
        <v>82</v>
      </c>
      <c r="O27" s="156" t="n">
        <f aca="false">SUM(O28:O30)</f>
        <v>103</v>
      </c>
      <c r="P27" s="156" t="n">
        <f aca="false">SUM(P28:P30)</f>
        <v>86</v>
      </c>
      <c r="Q27" s="156" t="n">
        <f aca="false">SUM(Q28:Q30)</f>
        <v>58</v>
      </c>
      <c r="R27" s="156" t="n">
        <f aca="false">SUM(R28:R30)</f>
        <v>34</v>
      </c>
      <c r="S27" s="166" t="n">
        <f aca="false">SUM(S28:S30)</f>
        <v>33</v>
      </c>
    </row>
    <row r="28" customFormat="false" ht="17.1" hidden="false" customHeight="true" outlineLevel="0" collapsed="false">
      <c r="A28" s="67"/>
      <c r="C28" s="68" t="s">
        <v>68</v>
      </c>
      <c r="D28" s="158" t="n">
        <v>149</v>
      </c>
      <c r="E28" s="159" t="n">
        <v>3</v>
      </c>
      <c r="F28" s="159" t="n">
        <v>1</v>
      </c>
      <c r="G28" s="159" t="n">
        <v>4</v>
      </c>
      <c r="H28" s="159" t="n">
        <v>8</v>
      </c>
      <c r="I28" s="159" t="n">
        <v>4</v>
      </c>
      <c r="J28" s="159" t="n">
        <v>7</v>
      </c>
      <c r="K28" s="159" t="n">
        <v>6</v>
      </c>
      <c r="L28" s="159" t="n">
        <v>9</v>
      </c>
      <c r="M28" s="159" t="n">
        <v>10</v>
      </c>
      <c r="N28" s="159" t="n">
        <v>20</v>
      </c>
      <c r="O28" s="159" t="n">
        <v>24</v>
      </c>
      <c r="P28" s="159" t="n">
        <v>19</v>
      </c>
      <c r="Q28" s="159" t="n">
        <v>16</v>
      </c>
      <c r="R28" s="159" t="n">
        <v>10</v>
      </c>
      <c r="S28" s="167" t="n">
        <v>8</v>
      </c>
    </row>
    <row r="29" customFormat="false" ht="17.1" hidden="false" customHeight="true" outlineLevel="0" collapsed="false">
      <c r="A29" s="67"/>
      <c r="C29" s="68" t="s">
        <v>69</v>
      </c>
      <c r="D29" s="158" t="n">
        <v>337</v>
      </c>
      <c r="E29" s="159" t="n">
        <v>2</v>
      </c>
      <c r="F29" s="159" t="n">
        <v>6</v>
      </c>
      <c r="G29" s="159" t="n">
        <v>14</v>
      </c>
      <c r="H29" s="159" t="n">
        <v>13</v>
      </c>
      <c r="I29" s="159" t="n">
        <v>18</v>
      </c>
      <c r="J29" s="159" t="n">
        <v>14</v>
      </c>
      <c r="K29" s="159" t="n">
        <v>13</v>
      </c>
      <c r="L29" s="159" t="n">
        <v>15</v>
      </c>
      <c r="M29" s="159" t="n">
        <v>25</v>
      </c>
      <c r="N29" s="159" t="n">
        <v>45</v>
      </c>
      <c r="O29" s="159" t="n">
        <v>60</v>
      </c>
      <c r="P29" s="159" t="n">
        <v>44</v>
      </c>
      <c r="Q29" s="159" t="n">
        <v>32</v>
      </c>
      <c r="R29" s="159" t="n">
        <v>20</v>
      </c>
      <c r="S29" s="167" t="n">
        <v>16</v>
      </c>
    </row>
    <row r="30" customFormat="false" ht="17.1" hidden="false" customHeight="true" outlineLevel="0" collapsed="false">
      <c r="A30" s="67"/>
      <c r="C30" s="68" t="s">
        <v>70</v>
      </c>
      <c r="D30" s="158" t="n">
        <v>129</v>
      </c>
      <c r="E30" s="159" t="n">
        <v>1</v>
      </c>
      <c r="F30" s="159" t="n">
        <v>3</v>
      </c>
      <c r="G30" s="159" t="n">
        <v>1</v>
      </c>
      <c r="H30" s="159" t="n">
        <v>6</v>
      </c>
      <c r="I30" s="159" t="n">
        <v>6</v>
      </c>
      <c r="J30" s="159" t="n">
        <v>7</v>
      </c>
      <c r="K30" s="159" t="n">
        <v>3</v>
      </c>
      <c r="L30" s="159" t="n">
        <v>5</v>
      </c>
      <c r="M30" s="159" t="n">
        <v>15</v>
      </c>
      <c r="N30" s="159" t="n">
        <v>17</v>
      </c>
      <c r="O30" s="159" t="n">
        <v>19</v>
      </c>
      <c r="P30" s="159" t="n">
        <v>23</v>
      </c>
      <c r="Q30" s="159" t="n">
        <v>10</v>
      </c>
      <c r="R30" s="159" t="n">
        <v>4</v>
      </c>
      <c r="S30" s="167" t="n">
        <v>9</v>
      </c>
    </row>
    <row r="31" customFormat="false" ht="17.1" hidden="false" customHeight="true" outlineLevel="0" collapsed="false">
      <c r="A31" s="71"/>
      <c r="B31" s="72"/>
      <c r="C31" s="73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8"/>
    </row>
    <row r="33" s="29" customFormat="true" ht="15" hidden="false" customHeight="true" outlineLevel="0" collapsed="false">
      <c r="A33" s="31"/>
      <c r="B33" s="31"/>
      <c r="C33" s="31"/>
      <c r="D33" s="33"/>
      <c r="E33" s="79"/>
      <c r="F33" s="34"/>
      <c r="G33" s="34"/>
      <c r="H33" s="34"/>
      <c r="I33" s="34"/>
      <c r="J33" s="34"/>
      <c r="K33" s="33"/>
      <c r="L33" s="79"/>
      <c r="M33" s="79"/>
      <c r="N33" s="79"/>
      <c r="O33" s="79"/>
      <c r="P33" s="79"/>
      <c r="Q33" s="79"/>
      <c r="R33" s="79"/>
      <c r="S33" s="150" t="s">
        <v>147</v>
      </c>
    </row>
    <row r="34" customFormat="false" ht="15" hidden="false" customHeight="true" outlineLevel="0" collapsed="false">
      <c r="A34" s="37"/>
      <c r="B34" s="38"/>
      <c r="C34" s="39"/>
      <c r="D34" s="164" t="s">
        <v>165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</row>
    <row r="35" customFormat="false" ht="15" hidden="false" customHeight="true" outlineLevel="0" collapsed="false">
      <c r="A35" s="46"/>
      <c r="B35" s="47"/>
      <c r="C35" s="48"/>
      <c r="D35" s="110" t="s">
        <v>41</v>
      </c>
      <c r="E35" s="152" t="s">
        <v>149</v>
      </c>
      <c r="F35" s="152" t="s">
        <v>150</v>
      </c>
      <c r="G35" s="152" t="s">
        <v>151</v>
      </c>
      <c r="H35" s="152" t="s">
        <v>152</v>
      </c>
      <c r="I35" s="152" t="s">
        <v>153</v>
      </c>
      <c r="J35" s="152" t="s">
        <v>154</v>
      </c>
      <c r="K35" s="152" t="s">
        <v>155</v>
      </c>
      <c r="L35" s="152" t="s">
        <v>156</v>
      </c>
      <c r="M35" s="152" t="s">
        <v>157</v>
      </c>
      <c r="N35" s="152" t="s">
        <v>158</v>
      </c>
      <c r="O35" s="152" t="s">
        <v>159</v>
      </c>
      <c r="P35" s="152" t="s">
        <v>160</v>
      </c>
      <c r="Q35" s="153" t="s">
        <v>161</v>
      </c>
      <c r="R35" s="154" t="s">
        <v>162</v>
      </c>
      <c r="S35" s="165" t="s">
        <v>163</v>
      </c>
    </row>
    <row r="36" customFormat="false" ht="15" hidden="false" customHeight="true" outlineLevel="0" collapsed="false">
      <c r="A36" s="46"/>
      <c r="B36" s="47"/>
      <c r="C36" s="48"/>
      <c r="D36" s="110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4"/>
      <c r="S36" s="165"/>
    </row>
    <row r="37" customFormat="false" ht="15" hidden="false" customHeight="true" outlineLevel="0" collapsed="false">
      <c r="A37" s="46"/>
      <c r="B37" s="47"/>
      <c r="C37" s="48"/>
      <c r="D37" s="110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/>
      <c r="R37" s="154"/>
      <c r="S37" s="165"/>
    </row>
    <row r="38" customFormat="false" ht="15" hidden="false" customHeight="true" outlineLevel="0" collapsed="false">
      <c r="A38" s="56"/>
      <c r="B38" s="57"/>
      <c r="C38" s="58"/>
      <c r="D38" s="110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/>
      <c r="R38" s="154"/>
      <c r="S38" s="165"/>
    </row>
    <row r="39" s="66" customFormat="true" ht="17.1" hidden="false" customHeight="true" outlineLevel="0" collapsed="false">
      <c r="A39" s="61" t="s">
        <v>65</v>
      </c>
      <c r="B39" s="62"/>
      <c r="C39" s="63"/>
      <c r="D39" s="155" t="n">
        <v>21655</v>
      </c>
      <c r="E39" s="156" t="n">
        <v>150</v>
      </c>
      <c r="F39" s="156" t="n">
        <v>233</v>
      </c>
      <c r="G39" s="156" t="n">
        <v>306</v>
      </c>
      <c r="H39" s="156" t="n">
        <v>425</v>
      </c>
      <c r="I39" s="156" t="n">
        <v>491</v>
      </c>
      <c r="J39" s="156" t="n">
        <v>625</v>
      </c>
      <c r="K39" s="156" t="n">
        <v>796</v>
      </c>
      <c r="L39" s="156" t="n">
        <v>1240</v>
      </c>
      <c r="M39" s="156" t="n">
        <v>2193</v>
      </c>
      <c r="N39" s="156" t="n">
        <v>3081</v>
      </c>
      <c r="O39" s="156" t="n">
        <v>3489</v>
      </c>
      <c r="P39" s="156" t="n">
        <v>2979</v>
      </c>
      <c r="Q39" s="156" t="n">
        <v>2565</v>
      </c>
      <c r="R39" s="156" t="n">
        <v>1884</v>
      </c>
      <c r="S39" s="166" t="n">
        <v>1198</v>
      </c>
    </row>
    <row r="40" s="66" customFormat="true" ht="17.1" hidden="false" customHeight="true" outlineLevel="0" collapsed="false">
      <c r="A40" s="61"/>
      <c r="B40" s="62" t="s">
        <v>67</v>
      </c>
      <c r="C40" s="63"/>
      <c r="D40" s="155" t="n">
        <f aca="false">SUM(D41:D43)</f>
        <v>545</v>
      </c>
      <c r="E40" s="156" t="n">
        <f aca="false">SUM(E41:E43)</f>
        <v>8</v>
      </c>
      <c r="F40" s="156" t="n">
        <f aca="false">SUM(F41:F43)</f>
        <v>9</v>
      </c>
      <c r="G40" s="156" t="n">
        <f aca="false">SUM(G41:G43)</f>
        <v>8</v>
      </c>
      <c r="H40" s="156" t="n">
        <f aca="false">SUM(H41:H43)</f>
        <v>10</v>
      </c>
      <c r="I40" s="156" t="n">
        <f aca="false">SUM(I41:I43)</f>
        <v>21</v>
      </c>
      <c r="J40" s="156" t="n">
        <f aca="false">SUM(J41:J43)</f>
        <v>21</v>
      </c>
      <c r="K40" s="156" t="n">
        <f aca="false">SUM(K41:K43)</f>
        <v>12</v>
      </c>
      <c r="L40" s="156" t="n">
        <f aca="false">SUM(L41:L43)</f>
        <v>28</v>
      </c>
      <c r="M40" s="156" t="n">
        <f aca="false">SUM(M41:M43)</f>
        <v>50</v>
      </c>
      <c r="N40" s="156" t="n">
        <f aca="false">SUM(N41:N43)</f>
        <v>89</v>
      </c>
      <c r="O40" s="156" t="n">
        <f aca="false">SUM(O41:O43)</f>
        <v>99</v>
      </c>
      <c r="P40" s="156" t="n">
        <f aca="false">SUM(P41:P43)</f>
        <v>63</v>
      </c>
      <c r="Q40" s="156" t="n">
        <f aca="false">SUM(Q41:Q43)</f>
        <v>50</v>
      </c>
      <c r="R40" s="156" t="n">
        <f aca="false">SUM(R41:R43)</f>
        <v>45</v>
      </c>
      <c r="S40" s="166" t="n">
        <f aca="false">SUM(S41:S43)</f>
        <v>32</v>
      </c>
    </row>
    <row r="41" customFormat="false" ht="17.1" hidden="false" customHeight="true" outlineLevel="0" collapsed="false">
      <c r="A41" s="67"/>
      <c r="C41" s="68" t="s">
        <v>68</v>
      </c>
      <c r="D41" s="158" t="n">
        <v>141</v>
      </c>
      <c r="E41" s="159" t="n">
        <v>2</v>
      </c>
      <c r="F41" s="159" t="n">
        <v>3</v>
      </c>
      <c r="G41" s="159" t="n">
        <v>5</v>
      </c>
      <c r="H41" s="159" t="n">
        <v>5</v>
      </c>
      <c r="I41" s="159" t="n">
        <v>5</v>
      </c>
      <c r="J41" s="159" t="n">
        <v>4</v>
      </c>
      <c r="K41" s="159" t="n">
        <v>4</v>
      </c>
      <c r="L41" s="159" t="n">
        <v>9</v>
      </c>
      <c r="M41" s="159" t="n">
        <v>9</v>
      </c>
      <c r="N41" s="159" t="n">
        <v>23</v>
      </c>
      <c r="O41" s="159" t="n">
        <v>20</v>
      </c>
      <c r="P41" s="159" t="n">
        <v>22</v>
      </c>
      <c r="Q41" s="159" t="n">
        <v>11</v>
      </c>
      <c r="R41" s="159" t="n">
        <v>12</v>
      </c>
      <c r="S41" s="167" t="n">
        <v>7</v>
      </c>
    </row>
    <row r="42" customFormat="false" ht="17.1" hidden="false" customHeight="true" outlineLevel="0" collapsed="false">
      <c r="A42" s="67"/>
      <c r="C42" s="68" t="s">
        <v>69</v>
      </c>
      <c r="D42" s="158" t="n">
        <v>283</v>
      </c>
      <c r="E42" s="159" t="n">
        <v>4</v>
      </c>
      <c r="F42" s="159" t="n">
        <v>6</v>
      </c>
      <c r="G42" s="159" t="n">
        <v>3</v>
      </c>
      <c r="H42" s="159" t="n">
        <v>3</v>
      </c>
      <c r="I42" s="159" t="n">
        <v>12</v>
      </c>
      <c r="J42" s="159" t="n">
        <v>12</v>
      </c>
      <c r="K42" s="159" t="n">
        <v>4</v>
      </c>
      <c r="L42" s="159" t="n">
        <v>14</v>
      </c>
      <c r="M42" s="159" t="n">
        <v>31</v>
      </c>
      <c r="N42" s="159" t="n">
        <v>47</v>
      </c>
      <c r="O42" s="159" t="n">
        <v>57</v>
      </c>
      <c r="P42" s="159" t="n">
        <v>30</v>
      </c>
      <c r="Q42" s="159" t="n">
        <v>25</v>
      </c>
      <c r="R42" s="159" t="n">
        <v>18</v>
      </c>
      <c r="S42" s="167" t="n">
        <v>17</v>
      </c>
    </row>
    <row r="43" customFormat="false" ht="17.1" hidden="false" customHeight="true" outlineLevel="0" collapsed="false">
      <c r="A43" s="67"/>
      <c r="C43" s="68" t="s">
        <v>70</v>
      </c>
      <c r="D43" s="158" t="n">
        <v>121</v>
      </c>
      <c r="E43" s="159" t="n">
        <v>2</v>
      </c>
      <c r="F43" s="159" t="s">
        <v>66</v>
      </c>
      <c r="G43" s="159" t="s">
        <v>66</v>
      </c>
      <c r="H43" s="159" t="n">
        <v>2</v>
      </c>
      <c r="I43" s="159" t="n">
        <v>4</v>
      </c>
      <c r="J43" s="159" t="n">
        <v>5</v>
      </c>
      <c r="K43" s="159" t="n">
        <v>4</v>
      </c>
      <c r="L43" s="159" t="n">
        <v>5</v>
      </c>
      <c r="M43" s="159" t="n">
        <v>10</v>
      </c>
      <c r="N43" s="159" t="n">
        <v>19</v>
      </c>
      <c r="O43" s="159" t="n">
        <v>22</v>
      </c>
      <c r="P43" s="159" t="n">
        <v>11</v>
      </c>
      <c r="Q43" s="159" t="n">
        <v>14</v>
      </c>
      <c r="R43" s="159" t="n">
        <v>15</v>
      </c>
      <c r="S43" s="167" t="n">
        <v>8</v>
      </c>
    </row>
    <row r="44" customFormat="false" ht="17.1" hidden="false" customHeight="true" outlineLevel="0" collapsed="false">
      <c r="A44" s="71"/>
      <c r="B44" s="72"/>
      <c r="C44" s="73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8"/>
    </row>
  </sheetData>
  <mergeCells count="53">
    <mergeCell ref="G1:H1"/>
    <mergeCell ref="Q2:S2"/>
    <mergeCell ref="D8:S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21:S21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D34:S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landscape" blackAndWhite="false" draft="false" cellComments="none" firstPageNumber="3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7" min="4" style="21" width="8.62"/>
    <col collapsed="false" customWidth="false" hidden="false" outlineLevel="0" max="257" min="28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U1" s="22"/>
      <c r="V1" s="22"/>
      <c r="W1" s="22"/>
      <c r="X1" s="22"/>
      <c r="Y1" s="22"/>
      <c r="Z1" s="22"/>
      <c r="AA1" s="22"/>
    </row>
    <row r="2" customFormat="false" ht="20.1" hidden="false" customHeight="true" outlineLevel="0" collapsed="false">
      <c r="U2" s="22"/>
      <c r="V2" s="22"/>
      <c r="W2" s="22"/>
      <c r="X2" s="22"/>
      <c r="Y2" s="25" t="s">
        <v>38</v>
      </c>
      <c r="Z2" s="25"/>
      <c r="AA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s="29" customFormat="true" ht="15" hidden="false" customHeight="true" outlineLevel="0" collapsed="false">
      <c r="A4" s="27"/>
      <c r="B4" s="27"/>
      <c r="C4" s="27"/>
      <c r="D4" s="30" t="s">
        <v>2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s="29" customFormat="true" ht="15" hidden="false" customHeight="true" outlineLevel="0" collapsed="false">
      <c r="A6" s="31"/>
      <c r="B6" s="31"/>
      <c r="C6" s="31"/>
      <c r="D6" s="33" t="s">
        <v>28</v>
      </c>
      <c r="E6" s="33"/>
      <c r="F6" s="33"/>
      <c r="G6" s="33"/>
      <c r="H6" s="33"/>
      <c r="I6" s="33"/>
      <c r="J6" s="34"/>
      <c r="K6" s="34"/>
      <c r="L6" s="33"/>
      <c r="M6" s="33"/>
      <c r="N6" s="33"/>
      <c r="O6" s="33"/>
      <c r="P6" s="33"/>
      <c r="Q6" s="33"/>
      <c r="R6" s="34"/>
      <c r="S6" s="34"/>
      <c r="T6" s="33"/>
      <c r="U6" s="33"/>
      <c r="V6" s="33"/>
      <c r="W6" s="33"/>
      <c r="X6" s="33"/>
      <c r="Y6" s="33"/>
      <c r="Z6" s="34"/>
      <c r="AA6" s="34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4"/>
      <c r="K7" s="81"/>
      <c r="L7" s="33"/>
      <c r="M7" s="33"/>
      <c r="N7" s="33"/>
      <c r="O7" s="33"/>
      <c r="P7" s="33"/>
      <c r="Q7" s="33"/>
      <c r="R7" s="34"/>
      <c r="S7" s="81"/>
      <c r="T7" s="33"/>
      <c r="U7" s="33"/>
      <c r="V7" s="33"/>
      <c r="W7" s="33"/>
      <c r="X7" s="33"/>
      <c r="Y7" s="33"/>
      <c r="Z7" s="34"/>
      <c r="AA7" s="81" t="s">
        <v>147</v>
      </c>
    </row>
    <row r="8" customFormat="false" ht="15" hidden="false" customHeight="true" outlineLevel="0" collapsed="false">
      <c r="A8" s="37"/>
      <c r="B8" s="38"/>
      <c r="C8" s="39"/>
      <c r="D8" s="108" t="s">
        <v>166</v>
      </c>
      <c r="E8" s="108"/>
      <c r="F8" s="108"/>
      <c r="G8" s="108"/>
      <c r="H8" s="108"/>
      <c r="I8" s="108"/>
      <c r="J8" s="108"/>
      <c r="K8" s="108"/>
      <c r="L8" s="83" t="s">
        <v>117</v>
      </c>
      <c r="M8" s="83"/>
      <c r="N8" s="83"/>
      <c r="O8" s="83"/>
      <c r="P8" s="83"/>
      <c r="Q8" s="83"/>
      <c r="R8" s="83"/>
      <c r="S8" s="83"/>
      <c r="T8" s="145" t="s">
        <v>118</v>
      </c>
      <c r="U8" s="145"/>
      <c r="V8" s="145"/>
      <c r="W8" s="145"/>
      <c r="X8" s="145"/>
      <c r="Y8" s="145"/>
      <c r="Z8" s="145"/>
      <c r="AA8" s="145"/>
    </row>
    <row r="9" customFormat="false" ht="15" hidden="false" customHeight="true" outlineLevel="0" collapsed="false">
      <c r="A9" s="46"/>
      <c r="B9" s="47"/>
      <c r="C9" s="48"/>
      <c r="D9" s="110" t="s">
        <v>41</v>
      </c>
      <c r="E9" s="152" t="s">
        <v>167</v>
      </c>
      <c r="F9" s="152" t="s">
        <v>168</v>
      </c>
      <c r="G9" s="152" t="s">
        <v>169</v>
      </c>
      <c r="H9" s="152" t="s">
        <v>170</v>
      </c>
      <c r="I9" s="152" t="s">
        <v>171</v>
      </c>
      <c r="J9" s="152" t="s">
        <v>172</v>
      </c>
      <c r="K9" s="152" t="s">
        <v>173</v>
      </c>
      <c r="L9" s="87" t="s">
        <v>41</v>
      </c>
      <c r="M9" s="152" t="s">
        <v>167</v>
      </c>
      <c r="N9" s="152" t="s">
        <v>168</v>
      </c>
      <c r="O9" s="152" t="s">
        <v>169</v>
      </c>
      <c r="P9" s="152" t="s">
        <v>170</v>
      </c>
      <c r="Q9" s="152" t="s">
        <v>171</v>
      </c>
      <c r="R9" s="152" t="s">
        <v>172</v>
      </c>
      <c r="S9" s="152" t="s">
        <v>173</v>
      </c>
      <c r="T9" s="87" t="s">
        <v>41</v>
      </c>
      <c r="U9" s="152" t="s">
        <v>167</v>
      </c>
      <c r="V9" s="152" t="s">
        <v>168</v>
      </c>
      <c r="W9" s="152" t="s">
        <v>169</v>
      </c>
      <c r="X9" s="152" t="s">
        <v>170</v>
      </c>
      <c r="Y9" s="152" t="s">
        <v>171</v>
      </c>
      <c r="Z9" s="152" t="s">
        <v>172</v>
      </c>
      <c r="AA9" s="169" t="s">
        <v>173</v>
      </c>
    </row>
    <row r="10" customFormat="false" ht="15" hidden="false" customHeight="true" outlineLevel="0" collapsed="false">
      <c r="A10" s="46"/>
      <c r="B10" s="47"/>
      <c r="C10" s="48"/>
      <c r="D10" s="110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69"/>
    </row>
    <row r="11" customFormat="false" ht="15" hidden="false" customHeight="true" outlineLevel="0" collapsed="false">
      <c r="A11" s="46"/>
      <c r="B11" s="47"/>
      <c r="C11" s="48"/>
      <c r="D11" s="110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69"/>
    </row>
    <row r="12" customFormat="false" ht="15" hidden="false" customHeight="true" outlineLevel="0" collapsed="false">
      <c r="A12" s="56"/>
      <c r="B12" s="57"/>
      <c r="C12" s="58"/>
      <c r="D12" s="11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69"/>
    </row>
    <row r="13" s="66" customFormat="true" ht="17.1" hidden="false" customHeight="true" outlineLevel="0" collapsed="false">
      <c r="A13" s="61" t="s">
        <v>65</v>
      </c>
      <c r="B13" s="62"/>
      <c r="C13" s="63"/>
      <c r="D13" s="155" t="n">
        <v>45743</v>
      </c>
      <c r="E13" s="156" t="n">
        <v>12479</v>
      </c>
      <c r="F13" s="156" t="n">
        <v>7495</v>
      </c>
      <c r="G13" s="156" t="n">
        <v>6787</v>
      </c>
      <c r="H13" s="156" t="n">
        <v>5662</v>
      </c>
      <c r="I13" s="156" t="n">
        <v>4395</v>
      </c>
      <c r="J13" s="156" t="n">
        <v>3745</v>
      </c>
      <c r="K13" s="156" t="n">
        <v>5180</v>
      </c>
      <c r="L13" s="156" t="n">
        <v>24088</v>
      </c>
      <c r="M13" s="156" t="n">
        <v>5244</v>
      </c>
      <c r="N13" s="156" t="n">
        <v>3903</v>
      </c>
      <c r="O13" s="156" t="n">
        <v>3851</v>
      </c>
      <c r="P13" s="156" t="n">
        <v>3247</v>
      </c>
      <c r="Q13" s="156" t="n">
        <v>2572</v>
      </c>
      <c r="R13" s="156" t="n">
        <v>2141</v>
      </c>
      <c r="S13" s="156" t="n">
        <v>3130</v>
      </c>
      <c r="T13" s="156" t="n">
        <v>21655</v>
      </c>
      <c r="U13" s="156" t="n">
        <v>7235</v>
      </c>
      <c r="V13" s="156" t="n">
        <v>3592</v>
      </c>
      <c r="W13" s="156" t="n">
        <v>2936</v>
      </c>
      <c r="X13" s="156" t="n">
        <v>2415</v>
      </c>
      <c r="Y13" s="156" t="n">
        <v>1823</v>
      </c>
      <c r="Z13" s="156" t="n">
        <v>1604</v>
      </c>
      <c r="AA13" s="166" t="n">
        <v>2050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55" t="n">
        <f aca="false">SUM(D15:D17)</f>
        <v>1160</v>
      </c>
      <c r="E14" s="156" t="n">
        <f aca="false">SUM(E15:E17)</f>
        <v>302</v>
      </c>
      <c r="F14" s="156" t="n">
        <f aca="false">SUM(F15:F17)</f>
        <v>203</v>
      </c>
      <c r="G14" s="156" t="n">
        <f aca="false">SUM(G15:G17)</f>
        <v>187</v>
      </c>
      <c r="H14" s="156" t="n">
        <f aca="false">SUM(H15:H17)</f>
        <v>171</v>
      </c>
      <c r="I14" s="156" t="n">
        <f aca="false">SUM(I15:I17)</f>
        <v>126</v>
      </c>
      <c r="J14" s="156" t="n">
        <f aca="false">SUM(J15:J17)</f>
        <v>85</v>
      </c>
      <c r="K14" s="156" t="n">
        <f aca="false">SUM(K15:K17)</f>
        <v>86</v>
      </c>
      <c r="L14" s="156" t="n">
        <f aca="false">SUM(L15:L17)</f>
        <v>615</v>
      </c>
      <c r="M14" s="156" t="n">
        <f aca="false">SUM(M15:M17)</f>
        <v>134</v>
      </c>
      <c r="N14" s="156" t="n">
        <f aca="false">SUM(N15:N17)</f>
        <v>93</v>
      </c>
      <c r="O14" s="156" t="n">
        <f aca="false">SUM(O15:O17)</f>
        <v>102</v>
      </c>
      <c r="P14" s="156" t="n">
        <f aca="false">SUM(P15:P17)</f>
        <v>98</v>
      </c>
      <c r="Q14" s="156" t="n">
        <f aca="false">SUM(Q15:Q17)</f>
        <v>77</v>
      </c>
      <c r="R14" s="156" t="n">
        <f aca="false">SUM(R15:R17)</f>
        <v>57</v>
      </c>
      <c r="S14" s="156" t="n">
        <f aca="false">SUM(S15:S17)</f>
        <v>54</v>
      </c>
      <c r="T14" s="156" t="n">
        <f aca="false">SUM(T15:T17)</f>
        <v>545</v>
      </c>
      <c r="U14" s="156" t="n">
        <f aca="false">SUM(U15:U17)</f>
        <v>168</v>
      </c>
      <c r="V14" s="156" t="n">
        <f aca="false">SUM(V15:V17)</f>
        <v>110</v>
      </c>
      <c r="W14" s="156" t="n">
        <f aca="false">SUM(W15:W17)</f>
        <v>85</v>
      </c>
      <c r="X14" s="156" t="n">
        <f aca="false">SUM(X15:X17)</f>
        <v>73</v>
      </c>
      <c r="Y14" s="156" t="n">
        <f aca="false">SUM(Y15:Y17)</f>
        <v>49</v>
      </c>
      <c r="Z14" s="156" t="n">
        <f aca="false">SUM(Z15:Z17)</f>
        <v>28</v>
      </c>
      <c r="AA14" s="166" t="n">
        <f aca="false">SUM(AA15:AA17)</f>
        <v>32</v>
      </c>
    </row>
    <row r="15" customFormat="false" ht="17.1" hidden="false" customHeight="true" outlineLevel="0" collapsed="false">
      <c r="A15" s="67"/>
      <c r="C15" s="68" t="s">
        <v>68</v>
      </c>
      <c r="D15" s="158" t="n">
        <v>290</v>
      </c>
      <c r="E15" s="159" t="n">
        <v>73</v>
      </c>
      <c r="F15" s="159" t="n">
        <v>55</v>
      </c>
      <c r="G15" s="159" t="n">
        <v>36</v>
      </c>
      <c r="H15" s="159" t="n">
        <v>40</v>
      </c>
      <c r="I15" s="159" t="n">
        <v>32</v>
      </c>
      <c r="J15" s="159" t="n">
        <v>24</v>
      </c>
      <c r="K15" s="159" t="n">
        <v>30</v>
      </c>
      <c r="L15" s="159" t="n">
        <v>149</v>
      </c>
      <c r="M15" s="159" t="n">
        <v>29</v>
      </c>
      <c r="N15" s="159" t="n">
        <v>25</v>
      </c>
      <c r="O15" s="159" t="n">
        <v>21</v>
      </c>
      <c r="P15" s="159" t="n">
        <v>19</v>
      </c>
      <c r="Q15" s="159" t="n">
        <v>19</v>
      </c>
      <c r="R15" s="159" t="n">
        <v>16</v>
      </c>
      <c r="S15" s="159" t="n">
        <v>20</v>
      </c>
      <c r="T15" s="159" t="n">
        <v>141</v>
      </c>
      <c r="U15" s="159" t="n">
        <v>44</v>
      </c>
      <c r="V15" s="159" t="n">
        <v>30</v>
      </c>
      <c r="W15" s="159" t="n">
        <v>15</v>
      </c>
      <c r="X15" s="159" t="n">
        <v>21</v>
      </c>
      <c r="Y15" s="159" t="n">
        <v>13</v>
      </c>
      <c r="Z15" s="159" t="n">
        <v>8</v>
      </c>
      <c r="AA15" s="167" t="n">
        <v>10</v>
      </c>
    </row>
    <row r="16" customFormat="false" ht="17.1" hidden="false" customHeight="true" outlineLevel="0" collapsed="false">
      <c r="A16" s="67"/>
      <c r="C16" s="68" t="s">
        <v>69</v>
      </c>
      <c r="D16" s="158" t="n">
        <v>620</v>
      </c>
      <c r="E16" s="159" t="n">
        <v>151</v>
      </c>
      <c r="F16" s="159" t="n">
        <v>114</v>
      </c>
      <c r="G16" s="159" t="n">
        <v>110</v>
      </c>
      <c r="H16" s="159" t="n">
        <v>93</v>
      </c>
      <c r="I16" s="159" t="n">
        <v>67</v>
      </c>
      <c r="J16" s="159" t="n">
        <v>43</v>
      </c>
      <c r="K16" s="159" t="n">
        <v>42</v>
      </c>
      <c r="L16" s="159" t="n">
        <v>337</v>
      </c>
      <c r="M16" s="159" t="n">
        <v>67</v>
      </c>
      <c r="N16" s="159" t="n">
        <v>57</v>
      </c>
      <c r="O16" s="159" t="n">
        <v>59</v>
      </c>
      <c r="P16" s="159" t="n">
        <v>57</v>
      </c>
      <c r="Q16" s="159" t="n">
        <v>40</v>
      </c>
      <c r="R16" s="159" t="n">
        <v>30</v>
      </c>
      <c r="S16" s="159" t="n">
        <v>27</v>
      </c>
      <c r="T16" s="159" t="n">
        <v>283</v>
      </c>
      <c r="U16" s="159" t="n">
        <v>84</v>
      </c>
      <c r="V16" s="159" t="n">
        <v>57</v>
      </c>
      <c r="W16" s="159" t="n">
        <v>51</v>
      </c>
      <c r="X16" s="159" t="n">
        <v>36</v>
      </c>
      <c r="Y16" s="159" t="n">
        <v>27</v>
      </c>
      <c r="Z16" s="159" t="n">
        <v>13</v>
      </c>
      <c r="AA16" s="167" t="n">
        <v>15</v>
      </c>
    </row>
    <row r="17" customFormat="false" ht="17.1" hidden="false" customHeight="true" outlineLevel="0" collapsed="false">
      <c r="A17" s="67"/>
      <c r="C17" s="68" t="s">
        <v>70</v>
      </c>
      <c r="D17" s="158" t="n">
        <v>250</v>
      </c>
      <c r="E17" s="159" t="n">
        <v>78</v>
      </c>
      <c r="F17" s="159" t="n">
        <v>34</v>
      </c>
      <c r="G17" s="159" t="n">
        <v>41</v>
      </c>
      <c r="H17" s="159" t="n">
        <v>38</v>
      </c>
      <c r="I17" s="159" t="n">
        <v>27</v>
      </c>
      <c r="J17" s="159" t="n">
        <v>18</v>
      </c>
      <c r="K17" s="159" t="n">
        <v>14</v>
      </c>
      <c r="L17" s="159" t="n">
        <v>129</v>
      </c>
      <c r="M17" s="159" t="n">
        <v>38</v>
      </c>
      <c r="N17" s="159" t="n">
        <v>11</v>
      </c>
      <c r="O17" s="159" t="n">
        <v>22</v>
      </c>
      <c r="P17" s="159" t="n">
        <v>22</v>
      </c>
      <c r="Q17" s="159" t="n">
        <v>18</v>
      </c>
      <c r="R17" s="159" t="n">
        <v>11</v>
      </c>
      <c r="S17" s="159" t="n">
        <v>7</v>
      </c>
      <c r="T17" s="159" t="n">
        <v>121</v>
      </c>
      <c r="U17" s="159" t="n">
        <v>40</v>
      </c>
      <c r="V17" s="159" t="n">
        <v>23</v>
      </c>
      <c r="W17" s="159" t="n">
        <v>19</v>
      </c>
      <c r="X17" s="159" t="n">
        <v>16</v>
      </c>
      <c r="Y17" s="159" t="n">
        <v>9</v>
      </c>
      <c r="Z17" s="159" t="n">
        <v>7</v>
      </c>
      <c r="AA17" s="167" t="n">
        <v>7</v>
      </c>
    </row>
    <row r="18" customFormat="false" ht="17.1" hidden="false" customHeight="true" outlineLevel="0" collapsed="false">
      <c r="A18" s="71"/>
      <c r="B18" s="72"/>
      <c r="C18" s="73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8"/>
    </row>
  </sheetData>
  <mergeCells count="29">
    <mergeCell ref="G1:H1"/>
    <mergeCell ref="Y2:AA2"/>
    <mergeCell ref="D8:K8"/>
    <mergeCell ref="L8:S8"/>
    <mergeCell ref="T8:AA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U9:U12"/>
    <mergeCell ref="V9:V12"/>
    <mergeCell ref="W9:W12"/>
    <mergeCell ref="X9:X12"/>
    <mergeCell ref="Y9:Y12"/>
    <mergeCell ref="Z9:Z12"/>
    <mergeCell ref="AA9:AA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350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9" min="4" style="21" width="11.62"/>
    <col collapsed="false" customWidth="false" hidden="false" outlineLevel="0" max="257" min="20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T1" s="21"/>
    </row>
    <row r="2" customFormat="false" ht="20.1" hidden="false" customHeight="true" outlineLevel="0" collapsed="false">
      <c r="Q2" s="25" t="s">
        <v>38</v>
      </c>
      <c r="R2" s="25"/>
      <c r="S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9" customFormat="true" ht="15" hidden="false" customHeight="true" outlineLevel="0" collapsed="false">
      <c r="A4" s="27"/>
      <c r="B4" s="27"/>
      <c r="C4" s="27"/>
      <c r="D4" s="30" t="s">
        <v>2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29" customFormat="true" ht="15" hidden="false" customHeight="true" outlineLevel="0" collapsed="false">
      <c r="A6" s="31"/>
      <c r="B6" s="31"/>
      <c r="C6" s="31"/>
      <c r="D6" s="33" t="s">
        <v>30</v>
      </c>
      <c r="E6" s="33"/>
      <c r="F6" s="33"/>
      <c r="G6" s="33"/>
      <c r="H6" s="33"/>
      <c r="I6" s="33"/>
      <c r="J6" s="34"/>
      <c r="K6" s="34"/>
      <c r="L6" s="34"/>
      <c r="M6" s="34"/>
      <c r="N6" s="34"/>
      <c r="O6" s="34"/>
      <c r="P6" s="34"/>
      <c r="Q6" s="33"/>
      <c r="R6" s="33"/>
      <c r="S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3"/>
      <c r="R7" s="33"/>
      <c r="S7" s="170" t="s">
        <v>147</v>
      </c>
    </row>
    <row r="8" customFormat="false" ht="15" hidden="false" customHeight="true" outlineLevel="0" collapsed="false">
      <c r="A8" s="37"/>
      <c r="B8" s="38"/>
      <c r="C8" s="39"/>
      <c r="D8" s="151" t="s">
        <v>148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5" hidden="false" customHeight="true" outlineLevel="0" collapsed="false">
      <c r="A9" s="46"/>
      <c r="B9" s="47"/>
      <c r="C9" s="48"/>
      <c r="D9" s="110" t="s">
        <v>41</v>
      </c>
      <c r="E9" s="152" t="s">
        <v>149</v>
      </c>
      <c r="F9" s="152" t="s">
        <v>150</v>
      </c>
      <c r="G9" s="152" t="s">
        <v>151</v>
      </c>
      <c r="H9" s="152" t="s">
        <v>152</v>
      </c>
      <c r="I9" s="152" t="s">
        <v>153</v>
      </c>
      <c r="J9" s="152" t="s">
        <v>154</v>
      </c>
      <c r="K9" s="152" t="s">
        <v>155</v>
      </c>
      <c r="L9" s="152" t="s">
        <v>156</v>
      </c>
      <c r="M9" s="152" t="s">
        <v>157</v>
      </c>
      <c r="N9" s="152" t="s">
        <v>158</v>
      </c>
      <c r="O9" s="152" t="s">
        <v>159</v>
      </c>
      <c r="P9" s="152" t="s">
        <v>160</v>
      </c>
      <c r="Q9" s="153" t="s">
        <v>161</v>
      </c>
      <c r="R9" s="154" t="s">
        <v>162</v>
      </c>
      <c r="S9" s="154" t="s">
        <v>163</v>
      </c>
    </row>
    <row r="10" customFormat="false" ht="15" hidden="false" customHeight="true" outlineLevel="0" collapsed="false">
      <c r="A10" s="46"/>
      <c r="B10" s="47"/>
      <c r="C10" s="48"/>
      <c r="D10" s="110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3"/>
      <c r="R10" s="154"/>
      <c r="S10" s="154"/>
    </row>
    <row r="11" customFormat="false" ht="15" hidden="false" customHeight="true" outlineLevel="0" collapsed="false">
      <c r="A11" s="46"/>
      <c r="B11" s="47"/>
      <c r="C11" s="48"/>
      <c r="D11" s="110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4"/>
    </row>
    <row r="12" customFormat="false" ht="15" hidden="false" customHeight="true" outlineLevel="0" collapsed="false">
      <c r="A12" s="56"/>
      <c r="B12" s="57"/>
      <c r="C12" s="58"/>
      <c r="D12" s="11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3"/>
      <c r="R12" s="154"/>
      <c r="S12" s="154"/>
    </row>
    <row r="13" s="66" customFormat="true" ht="17.1" hidden="false" customHeight="true" outlineLevel="0" collapsed="false">
      <c r="A13" s="61" t="s">
        <v>65</v>
      </c>
      <c r="B13" s="62"/>
      <c r="C13" s="63"/>
      <c r="D13" s="155" t="n">
        <v>28306</v>
      </c>
      <c r="E13" s="156" t="n">
        <v>261</v>
      </c>
      <c r="F13" s="156" t="n">
        <v>134</v>
      </c>
      <c r="G13" s="156" t="n">
        <v>102</v>
      </c>
      <c r="H13" s="156" t="n">
        <v>218</v>
      </c>
      <c r="I13" s="156" t="n">
        <v>261</v>
      </c>
      <c r="J13" s="156" t="n">
        <v>341</v>
      </c>
      <c r="K13" s="156" t="n">
        <v>323</v>
      </c>
      <c r="L13" s="156" t="n">
        <v>525</v>
      </c>
      <c r="M13" s="156" t="n">
        <v>1201</v>
      </c>
      <c r="N13" s="156" t="n">
        <v>3160</v>
      </c>
      <c r="O13" s="156" t="n">
        <v>5411</v>
      </c>
      <c r="P13" s="156" t="n">
        <v>5272</v>
      </c>
      <c r="Q13" s="156" t="n">
        <v>4920</v>
      </c>
      <c r="R13" s="156" t="n">
        <v>3875</v>
      </c>
      <c r="S13" s="157" t="n">
        <v>2302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55" t="n">
        <f aca="false">SUM(D15:D17)</f>
        <v>708</v>
      </c>
      <c r="E14" s="156" t="n">
        <f aca="false">SUM(E15:E17)</f>
        <v>12</v>
      </c>
      <c r="F14" s="156" t="n">
        <f aca="false">SUM(F15:F17)</f>
        <v>6</v>
      </c>
      <c r="G14" s="156" t="n">
        <f aca="false">SUM(G15:G17)</f>
        <v>7</v>
      </c>
      <c r="H14" s="156" t="n">
        <f aca="false">SUM(H15:H17)</f>
        <v>6</v>
      </c>
      <c r="I14" s="156" t="n">
        <f aca="false">SUM(I15:I17)</f>
        <v>6</v>
      </c>
      <c r="J14" s="156" t="n">
        <f aca="false">SUM(J15:J17)</f>
        <v>10</v>
      </c>
      <c r="K14" s="156" t="n">
        <v>3</v>
      </c>
      <c r="L14" s="156" t="n">
        <f aca="false">SUM(L15:L17)</f>
        <v>18</v>
      </c>
      <c r="M14" s="156" t="n">
        <f aca="false">SUM(M15:M17)</f>
        <v>21</v>
      </c>
      <c r="N14" s="156" t="n">
        <f aca="false">SUM(N15:N17)</f>
        <v>85</v>
      </c>
      <c r="O14" s="156" t="n">
        <f aca="false">SUM(O15:O17)</f>
        <v>151</v>
      </c>
      <c r="P14" s="156" t="n">
        <f aca="false">SUM(P15:P17)</f>
        <v>138</v>
      </c>
      <c r="Q14" s="156" t="n">
        <f aca="false">SUM(Q15:Q17)</f>
        <v>107</v>
      </c>
      <c r="R14" s="156" t="n">
        <f aca="false">SUM(R15:R17)</f>
        <v>77</v>
      </c>
      <c r="S14" s="157" t="n">
        <f aca="false">SUM(S15:S17)</f>
        <v>61</v>
      </c>
    </row>
    <row r="15" customFormat="false" ht="17.1" hidden="false" customHeight="true" outlineLevel="0" collapsed="false">
      <c r="A15" s="67"/>
      <c r="C15" s="68" t="s">
        <v>68</v>
      </c>
      <c r="D15" s="158" t="n">
        <v>191</v>
      </c>
      <c r="E15" s="159" t="n">
        <v>4</v>
      </c>
      <c r="F15" s="159" t="n">
        <v>1</v>
      </c>
      <c r="G15" s="159" t="n">
        <v>5</v>
      </c>
      <c r="H15" s="159" t="n">
        <v>3</v>
      </c>
      <c r="I15" s="159" t="n">
        <v>2</v>
      </c>
      <c r="J15" s="159" t="n">
        <v>5</v>
      </c>
      <c r="K15" s="159" t="n">
        <v>3</v>
      </c>
      <c r="L15" s="159" t="n">
        <v>4</v>
      </c>
      <c r="M15" s="159" t="n">
        <v>5</v>
      </c>
      <c r="N15" s="159" t="n">
        <v>25</v>
      </c>
      <c r="O15" s="159" t="n">
        <v>34</v>
      </c>
      <c r="P15" s="159" t="n">
        <v>36</v>
      </c>
      <c r="Q15" s="159" t="n">
        <v>27</v>
      </c>
      <c r="R15" s="159" t="n">
        <v>22</v>
      </c>
      <c r="S15" s="160" t="n">
        <v>15</v>
      </c>
    </row>
    <row r="16" customFormat="false" ht="17.1" hidden="false" customHeight="true" outlineLevel="0" collapsed="false">
      <c r="A16" s="67"/>
      <c r="C16" s="68" t="s">
        <v>69</v>
      </c>
      <c r="D16" s="158" t="n">
        <v>362</v>
      </c>
      <c r="E16" s="159" t="n">
        <v>5</v>
      </c>
      <c r="F16" s="159" t="n">
        <v>4</v>
      </c>
      <c r="G16" s="159" t="n">
        <v>2</v>
      </c>
      <c r="H16" s="159" t="n">
        <v>2</v>
      </c>
      <c r="I16" s="159" t="n">
        <v>3</v>
      </c>
      <c r="J16" s="159" t="n">
        <v>4</v>
      </c>
      <c r="K16" s="159" t="s">
        <v>66</v>
      </c>
      <c r="L16" s="159" t="n">
        <v>11</v>
      </c>
      <c r="M16" s="159" t="n">
        <v>13</v>
      </c>
      <c r="N16" s="159" t="n">
        <v>42</v>
      </c>
      <c r="O16" s="159" t="n">
        <v>84</v>
      </c>
      <c r="P16" s="159" t="n">
        <v>69</v>
      </c>
      <c r="Q16" s="159" t="n">
        <v>57</v>
      </c>
      <c r="R16" s="159" t="n">
        <v>36</v>
      </c>
      <c r="S16" s="160" t="n">
        <v>30</v>
      </c>
    </row>
    <row r="17" customFormat="false" ht="17.1" hidden="false" customHeight="true" outlineLevel="0" collapsed="false">
      <c r="A17" s="67"/>
      <c r="C17" s="68" t="s">
        <v>70</v>
      </c>
      <c r="D17" s="158" t="n">
        <v>155</v>
      </c>
      <c r="E17" s="159" t="n">
        <v>3</v>
      </c>
      <c r="F17" s="159" t="n">
        <v>1</v>
      </c>
      <c r="G17" s="159" t="s">
        <v>66</v>
      </c>
      <c r="H17" s="159" t="n">
        <v>1</v>
      </c>
      <c r="I17" s="159" t="n">
        <v>1</v>
      </c>
      <c r="J17" s="159" t="n">
        <v>1</v>
      </c>
      <c r="K17" s="159" t="s">
        <v>66</v>
      </c>
      <c r="L17" s="159" t="n">
        <v>3</v>
      </c>
      <c r="M17" s="159" t="n">
        <v>3</v>
      </c>
      <c r="N17" s="159" t="n">
        <v>18</v>
      </c>
      <c r="O17" s="159" t="n">
        <v>33</v>
      </c>
      <c r="P17" s="159" t="n">
        <v>33</v>
      </c>
      <c r="Q17" s="159" t="n">
        <v>23</v>
      </c>
      <c r="R17" s="159" t="n">
        <v>19</v>
      </c>
      <c r="S17" s="160" t="n">
        <v>16</v>
      </c>
    </row>
    <row r="18" customFormat="false" ht="17.1" hidden="false" customHeight="true" outlineLevel="0" collapsed="false">
      <c r="A18" s="71"/>
      <c r="B18" s="72"/>
      <c r="C18" s="73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</row>
    <row r="20" s="29" customFormat="true" ht="15" hidden="false" customHeight="true" outlineLevel="0" collapsed="false">
      <c r="A20" s="31"/>
      <c r="B20" s="31"/>
      <c r="C20" s="31"/>
      <c r="D20" s="33"/>
      <c r="E20" s="33"/>
      <c r="F20" s="33"/>
      <c r="G20" s="33"/>
      <c r="H20" s="79"/>
      <c r="I20" s="34"/>
      <c r="J20" s="34"/>
      <c r="K20" s="34"/>
      <c r="L20" s="34"/>
      <c r="M20" s="34"/>
      <c r="N20" s="33"/>
      <c r="O20" s="33"/>
      <c r="P20" s="33"/>
      <c r="Q20" s="33"/>
      <c r="R20" s="33"/>
      <c r="S20" s="170" t="s">
        <v>147</v>
      </c>
    </row>
    <row r="21" customFormat="false" ht="15" hidden="false" customHeight="true" outlineLevel="0" collapsed="false">
      <c r="A21" s="37"/>
      <c r="B21" s="38"/>
      <c r="C21" s="39"/>
      <c r="D21" s="151" t="s">
        <v>164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15" hidden="false" customHeight="true" outlineLevel="0" collapsed="false">
      <c r="A22" s="46"/>
      <c r="B22" s="47"/>
      <c r="C22" s="48"/>
      <c r="D22" s="110" t="s">
        <v>41</v>
      </c>
      <c r="E22" s="152" t="s">
        <v>149</v>
      </c>
      <c r="F22" s="152" t="s">
        <v>150</v>
      </c>
      <c r="G22" s="152" t="s">
        <v>151</v>
      </c>
      <c r="H22" s="152" t="s">
        <v>152</v>
      </c>
      <c r="I22" s="152" t="s">
        <v>153</v>
      </c>
      <c r="J22" s="152" t="s">
        <v>154</v>
      </c>
      <c r="K22" s="152" t="s">
        <v>155</v>
      </c>
      <c r="L22" s="152" t="s">
        <v>156</v>
      </c>
      <c r="M22" s="152" t="s">
        <v>157</v>
      </c>
      <c r="N22" s="152" t="s">
        <v>158</v>
      </c>
      <c r="O22" s="152" t="s">
        <v>159</v>
      </c>
      <c r="P22" s="152" t="s">
        <v>160</v>
      </c>
      <c r="Q22" s="153" t="s">
        <v>161</v>
      </c>
      <c r="R22" s="154" t="s">
        <v>162</v>
      </c>
      <c r="S22" s="154" t="s">
        <v>163</v>
      </c>
    </row>
    <row r="23" customFormat="false" ht="15" hidden="false" customHeight="true" outlineLevel="0" collapsed="false">
      <c r="A23" s="46"/>
      <c r="B23" s="47"/>
      <c r="C23" s="48"/>
      <c r="D23" s="110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4"/>
      <c r="S23" s="154"/>
    </row>
    <row r="24" customFormat="false" ht="15" hidden="false" customHeight="true" outlineLevel="0" collapsed="false">
      <c r="A24" s="46"/>
      <c r="B24" s="47"/>
      <c r="C24" s="48"/>
      <c r="D24" s="11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54"/>
    </row>
    <row r="25" customFormat="false" ht="15" hidden="false" customHeight="true" outlineLevel="0" collapsed="false">
      <c r="A25" s="56"/>
      <c r="B25" s="57"/>
      <c r="C25" s="58"/>
      <c r="D25" s="110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4"/>
    </row>
    <row r="26" s="66" customFormat="true" ht="17.1" hidden="false" customHeight="true" outlineLevel="0" collapsed="false">
      <c r="A26" s="61" t="s">
        <v>65</v>
      </c>
      <c r="B26" s="62"/>
      <c r="C26" s="63"/>
      <c r="D26" s="155" t="n">
        <v>13716</v>
      </c>
      <c r="E26" s="156" t="n">
        <v>158</v>
      </c>
      <c r="F26" s="156" t="n">
        <v>86</v>
      </c>
      <c r="G26" s="156" t="n">
        <v>60</v>
      </c>
      <c r="H26" s="156" t="n">
        <v>119</v>
      </c>
      <c r="I26" s="156" t="n">
        <v>132</v>
      </c>
      <c r="J26" s="156" t="n">
        <v>167</v>
      </c>
      <c r="K26" s="156" t="n">
        <v>130</v>
      </c>
      <c r="L26" s="156" t="n">
        <v>204</v>
      </c>
      <c r="M26" s="156" t="n">
        <v>373</v>
      </c>
      <c r="N26" s="156" t="n">
        <v>1345</v>
      </c>
      <c r="O26" s="156" t="n">
        <v>2705</v>
      </c>
      <c r="P26" s="156" t="n">
        <v>2547</v>
      </c>
      <c r="Q26" s="156" t="n">
        <v>2469</v>
      </c>
      <c r="R26" s="156" t="n">
        <v>2066</v>
      </c>
      <c r="S26" s="157" t="n">
        <v>1155</v>
      </c>
    </row>
    <row r="27" s="66" customFormat="true" ht="17.1" hidden="false" customHeight="true" outlineLevel="0" collapsed="false">
      <c r="A27" s="61"/>
      <c r="B27" s="62" t="s">
        <v>67</v>
      </c>
      <c r="C27" s="63"/>
      <c r="D27" s="155" t="n">
        <f aca="false">SUM(D28:D30)</f>
        <v>347</v>
      </c>
      <c r="E27" s="156" t="n">
        <f aca="false">SUM(E28:E30)</f>
        <v>5</v>
      </c>
      <c r="F27" s="156" t="n">
        <f aca="false">SUM(F28:F30)</f>
        <v>4</v>
      </c>
      <c r="G27" s="156" t="n">
        <f aca="false">SUM(G28:G30)</f>
        <v>3</v>
      </c>
      <c r="H27" s="156" t="n">
        <f aca="false">SUM(H28:H30)</f>
        <v>4</v>
      </c>
      <c r="I27" s="156" t="n">
        <v>3</v>
      </c>
      <c r="J27" s="156" t="n">
        <v>3</v>
      </c>
      <c r="K27" s="156" t="n">
        <v>2</v>
      </c>
      <c r="L27" s="156" t="n">
        <f aca="false">SUM(L28:L30)</f>
        <v>7</v>
      </c>
      <c r="M27" s="156" t="n">
        <f aca="false">SUM(M28:M30)</f>
        <v>8</v>
      </c>
      <c r="N27" s="156" t="n">
        <f aca="false">SUM(N28:N30)</f>
        <v>33</v>
      </c>
      <c r="O27" s="156" t="n">
        <f aca="false">SUM(O28:O30)</f>
        <v>75</v>
      </c>
      <c r="P27" s="156" t="n">
        <f aca="false">SUM(P28:P30)</f>
        <v>79</v>
      </c>
      <c r="Q27" s="156" t="n">
        <f aca="false">SUM(Q28:Q30)</f>
        <v>57</v>
      </c>
      <c r="R27" s="156" t="n">
        <f aca="false">SUM(R28:R30)</f>
        <v>33</v>
      </c>
      <c r="S27" s="157" t="n">
        <f aca="false">SUM(S28:S30)</f>
        <v>31</v>
      </c>
    </row>
    <row r="28" customFormat="false" ht="17.1" hidden="false" customHeight="true" outlineLevel="0" collapsed="false">
      <c r="A28" s="67"/>
      <c r="C28" s="68" t="s">
        <v>68</v>
      </c>
      <c r="D28" s="158" t="n">
        <v>91</v>
      </c>
      <c r="E28" s="159" t="n">
        <v>2</v>
      </c>
      <c r="F28" s="159" t="n">
        <v>1</v>
      </c>
      <c r="G28" s="159" t="n">
        <v>2</v>
      </c>
      <c r="H28" s="159" t="n">
        <v>2</v>
      </c>
      <c r="I28" s="159" t="s">
        <v>66</v>
      </c>
      <c r="J28" s="159" t="n">
        <v>1</v>
      </c>
      <c r="K28" s="159" t="n">
        <v>2</v>
      </c>
      <c r="L28" s="159" t="n">
        <v>1</v>
      </c>
      <c r="M28" s="159" t="n">
        <v>3</v>
      </c>
      <c r="N28" s="159" t="n">
        <v>9</v>
      </c>
      <c r="O28" s="159" t="n">
        <v>17</v>
      </c>
      <c r="P28" s="159" t="n">
        <v>17</v>
      </c>
      <c r="Q28" s="159" t="n">
        <v>16</v>
      </c>
      <c r="R28" s="159" t="n">
        <v>10</v>
      </c>
      <c r="S28" s="160" t="n">
        <v>8</v>
      </c>
    </row>
    <row r="29" customFormat="false" ht="17.1" hidden="false" customHeight="true" outlineLevel="0" collapsed="false">
      <c r="A29" s="67"/>
      <c r="C29" s="68" t="s">
        <v>69</v>
      </c>
      <c r="D29" s="158" t="n">
        <v>185</v>
      </c>
      <c r="E29" s="159" t="n">
        <v>2</v>
      </c>
      <c r="F29" s="159" t="n">
        <v>2</v>
      </c>
      <c r="G29" s="159" t="n">
        <v>1</v>
      </c>
      <c r="H29" s="159" t="n">
        <v>2</v>
      </c>
      <c r="I29" s="159" t="n">
        <v>2</v>
      </c>
      <c r="J29" s="159" t="n">
        <v>2</v>
      </c>
      <c r="K29" s="159" t="s">
        <v>66</v>
      </c>
      <c r="L29" s="159" t="n">
        <v>4</v>
      </c>
      <c r="M29" s="159" t="n">
        <v>4</v>
      </c>
      <c r="N29" s="159" t="n">
        <v>17</v>
      </c>
      <c r="O29" s="159" t="n">
        <v>44</v>
      </c>
      <c r="P29" s="159" t="n">
        <v>40</v>
      </c>
      <c r="Q29" s="159" t="n">
        <v>32</v>
      </c>
      <c r="R29" s="159" t="n">
        <v>19</v>
      </c>
      <c r="S29" s="160" t="n">
        <v>14</v>
      </c>
    </row>
    <row r="30" customFormat="false" ht="17.1" hidden="false" customHeight="true" outlineLevel="0" collapsed="false">
      <c r="A30" s="67"/>
      <c r="C30" s="68" t="s">
        <v>70</v>
      </c>
      <c r="D30" s="158" t="n">
        <v>71</v>
      </c>
      <c r="E30" s="159" t="n">
        <v>1</v>
      </c>
      <c r="F30" s="159" t="n">
        <v>1</v>
      </c>
      <c r="G30" s="159" t="s">
        <v>66</v>
      </c>
      <c r="H30" s="159" t="s">
        <v>66</v>
      </c>
      <c r="I30" s="159" t="n">
        <v>1</v>
      </c>
      <c r="J30" s="159" t="s">
        <v>66</v>
      </c>
      <c r="K30" s="159" t="s">
        <v>66</v>
      </c>
      <c r="L30" s="159" t="n">
        <v>2</v>
      </c>
      <c r="M30" s="159" t="n">
        <v>1</v>
      </c>
      <c r="N30" s="159" t="n">
        <v>7</v>
      </c>
      <c r="O30" s="159" t="n">
        <v>14</v>
      </c>
      <c r="P30" s="159" t="n">
        <v>22</v>
      </c>
      <c r="Q30" s="159" t="n">
        <v>9</v>
      </c>
      <c r="R30" s="159" t="n">
        <v>4</v>
      </c>
      <c r="S30" s="160" t="n">
        <v>9</v>
      </c>
    </row>
    <row r="31" customFormat="false" ht="17.1" hidden="false" customHeight="true" outlineLevel="0" collapsed="false">
      <c r="A31" s="71"/>
      <c r="B31" s="72"/>
      <c r="C31" s="73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3"/>
    </row>
    <row r="33" s="173" customFormat="true" ht="15" hidden="false" customHeight="true" outlineLevel="0" collapsed="false">
      <c r="A33" s="20"/>
      <c r="B33" s="20"/>
      <c r="C33" s="20"/>
      <c r="D33" s="116"/>
      <c r="E33" s="171"/>
      <c r="F33" s="172"/>
      <c r="G33" s="172"/>
      <c r="H33" s="172"/>
      <c r="I33" s="172"/>
      <c r="J33" s="172"/>
      <c r="K33" s="116"/>
      <c r="L33" s="171"/>
      <c r="M33" s="171"/>
      <c r="N33" s="171"/>
      <c r="O33" s="171"/>
      <c r="P33" s="171"/>
      <c r="Q33" s="171"/>
      <c r="R33" s="171"/>
      <c r="S33" s="170" t="s">
        <v>147</v>
      </c>
    </row>
    <row r="34" s="173" customFormat="true" ht="15" hidden="false" customHeight="true" outlineLevel="0" collapsed="false">
      <c r="A34" s="37"/>
      <c r="B34" s="38"/>
      <c r="C34" s="39"/>
      <c r="D34" s="164" t="s">
        <v>165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</row>
    <row r="35" s="173" customFormat="true" ht="15" hidden="false" customHeight="true" outlineLevel="0" collapsed="false">
      <c r="A35" s="46"/>
      <c r="B35" s="47"/>
      <c r="C35" s="48"/>
      <c r="D35" s="110" t="s">
        <v>41</v>
      </c>
      <c r="E35" s="152" t="s">
        <v>149</v>
      </c>
      <c r="F35" s="152" t="s">
        <v>150</v>
      </c>
      <c r="G35" s="152" t="s">
        <v>151</v>
      </c>
      <c r="H35" s="152" t="s">
        <v>152</v>
      </c>
      <c r="I35" s="152" t="s">
        <v>153</v>
      </c>
      <c r="J35" s="152" t="s">
        <v>154</v>
      </c>
      <c r="K35" s="152" t="s">
        <v>155</v>
      </c>
      <c r="L35" s="152" t="s">
        <v>156</v>
      </c>
      <c r="M35" s="152" t="s">
        <v>157</v>
      </c>
      <c r="N35" s="152" t="s">
        <v>158</v>
      </c>
      <c r="O35" s="152" t="s">
        <v>159</v>
      </c>
      <c r="P35" s="152" t="s">
        <v>160</v>
      </c>
      <c r="Q35" s="153" t="s">
        <v>161</v>
      </c>
      <c r="R35" s="154" t="s">
        <v>162</v>
      </c>
      <c r="S35" s="165" t="s">
        <v>163</v>
      </c>
    </row>
    <row r="36" s="173" customFormat="true" ht="15" hidden="false" customHeight="true" outlineLevel="0" collapsed="false">
      <c r="A36" s="46"/>
      <c r="B36" s="47"/>
      <c r="C36" s="48"/>
      <c r="D36" s="110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4"/>
      <c r="S36" s="165"/>
    </row>
    <row r="37" s="173" customFormat="true" ht="15" hidden="false" customHeight="true" outlineLevel="0" collapsed="false">
      <c r="A37" s="46"/>
      <c r="B37" s="47"/>
      <c r="C37" s="48"/>
      <c r="D37" s="110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/>
      <c r="R37" s="154"/>
      <c r="S37" s="165"/>
    </row>
    <row r="38" s="173" customFormat="true" ht="15" hidden="false" customHeight="true" outlineLevel="0" collapsed="false">
      <c r="A38" s="56"/>
      <c r="B38" s="57"/>
      <c r="C38" s="58"/>
      <c r="D38" s="110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/>
      <c r="R38" s="154"/>
      <c r="S38" s="165"/>
    </row>
    <row r="39" s="174" customFormat="true" ht="17.1" hidden="false" customHeight="true" outlineLevel="0" collapsed="false">
      <c r="A39" s="61" t="s">
        <v>65</v>
      </c>
      <c r="B39" s="62"/>
      <c r="C39" s="63"/>
      <c r="D39" s="155" t="n">
        <v>14590</v>
      </c>
      <c r="E39" s="156" t="n">
        <v>103</v>
      </c>
      <c r="F39" s="156" t="n">
        <v>48</v>
      </c>
      <c r="G39" s="156" t="n">
        <v>42</v>
      </c>
      <c r="H39" s="156" t="n">
        <v>99</v>
      </c>
      <c r="I39" s="156" t="n">
        <v>129</v>
      </c>
      <c r="J39" s="156" t="n">
        <v>174</v>
      </c>
      <c r="K39" s="156" t="n">
        <v>193</v>
      </c>
      <c r="L39" s="156" t="n">
        <v>321</v>
      </c>
      <c r="M39" s="156" t="n">
        <v>828</v>
      </c>
      <c r="N39" s="156" t="n">
        <v>1815</v>
      </c>
      <c r="O39" s="156" t="n">
        <v>2706</v>
      </c>
      <c r="P39" s="156" t="n">
        <v>2725</v>
      </c>
      <c r="Q39" s="156" t="n">
        <v>2451</v>
      </c>
      <c r="R39" s="156" t="n">
        <v>1809</v>
      </c>
      <c r="S39" s="166" t="n">
        <v>1147</v>
      </c>
    </row>
    <row r="40" s="174" customFormat="true" ht="17.1" hidden="false" customHeight="true" outlineLevel="0" collapsed="false">
      <c r="A40" s="61"/>
      <c r="B40" s="62" t="s">
        <v>67</v>
      </c>
      <c r="C40" s="63"/>
      <c r="D40" s="155" t="n">
        <f aca="false">SUM(D41:D43)</f>
        <v>361</v>
      </c>
      <c r="E40" s="156" t="n">
        <f aca="false">SUM(E41:E43)</f>
        <v>7</v>
      </c>
      <c r="F40" s="156" t="n">
        <v>2</v>
      </c>
      <c r="G40" s="156" t="n">
        <f aca="false">SUM(G41:G43)</f>
        <v>4</v>
      </c>
      <c r="H40" s="156" t="n">
        <v>2</v>
      </c>
      <c r="I40" s="156" t="n">
        <v>3</v>
      </c>
      <c r="J40" s="156" t="n">
        <f aca="false">SUM(J41:J43)</f>
        <v>7</v>
      </c>
      <c r="K40" s="156" t="n">
        <v>1</v>
      </c>
      <c r="L40" s="156" t="n">
        <f aca="false">SUM(L41:L43)</f>
        <v>11</v>
      </c>
      <c r="M40" s="156" t="n">
        <f aca="false">SUM(M41:M43)</f>
        <v>13</v>
      </c>
      <c r="N40" s="156" t="n">
        <f aca="false">SUM(N41:N43)</f>
        <v>52</v>
      </c>
      <c r="O40" s="156" t="n">
        <f aca="false">SUM(O41:O43)</f>
        <v>76</v>
      </c>
      <c r="P40" s="156" t="n">
        <f aca="false">SUM(P41:P43)</f>
        <v>59</v>
      </c>
      <c r="Q40" s="156" t="n">
        <f aca="false">SUM(Q41:Q43)</f>
        <v>50</v>
      </c>
      <c r="R40" s="156" t="n">
        <f aca="false">SUM(R41:R43)</f>
        <v>44</v>
      </c>
      <c r="S40" s="166" t="n">
        <f aca="false">SUM(S41:S43)</f>
        <v>30</v>
      </c>
    </row>
    <row r="41" s="173" customFormat="true" ht="17.1" hidden="false" customHeight="true" outlineLevel="0" collapsed="false">
      <c r="A41" s="67"/>
      <c r="B41" s="20"/>
      <c r="C41" s="68" t="s">
        <v>68</v>
      </c>
      <c r="D41" s="158" t="n">
        <v>100</v>
      </c>
      <c r="E41" s="159" t="n">
        <v>2</v>
      </c>
      <c r="F41" s="159" t="s">
        <v>66</v>
      </c>
      <c r="G41" s="159" t="n">
        <v>3</v>
      </c>
      <c r="H41" s="159" t="n">
        <v>1</v>
      </c>
      <c r="I41" s="159" t="n">
        <v>2</v>
      </c>
      <c r="J41" s="159" t="n">
        <v>4</v>
      </c>
      <c r="K41" s="159" t="n">
        <v>1</v>
      </c>
      <c r="L41" s="159" t="n">
        <v>3</v>
      </c>
      <c r="M41" s="159" t="n">
        <v>2</v>
      </c>
      <c r="N41" s="159" t="n">
        <v>16</v>
      </c>
      <c r="O41" s="159" t="n">
        <v>17</v>
      </c>
      <c r="P41" s="159" t="n">
        <v>19</v>
      </c>
      <c r="Q41" s="159" t="n">
        <v>11</v>
      </c>
      <c r="R41" s="159" t="n">
        <v>12</v>
      </c>
      <c r="S41" s="167" t="n">
        <v>7</v>
      </c>
    </row>
    <row r="42" s="173" customFormat="true" ht="17.1" hidden="false" customHeight="true" outlineLevel="0" collapsed="false">
      <c r="A42" s="67"/>
      <c r="B42" s="20"/>
      <c r="C42" s="68" t="s">
        <v>69</v>
      </c>
      <c r="D42" s="158" t="n">
        <v>177</v>
      </c>
      <c r="E42" s="159" t="n">
        <v>3</v>
      </c>
      <c r="F42" s="159" t="n">
        <v>2</v>
      </c>
      <c r="G42" s="159" t="n">
        <v>1</v>
      </c>
      <c r="H42" s="159" t="s">
        <v>66</v>
      </c>
      <c r="I42" s="159" t="n">
        <v>1</v>
      </c>
      <c r="J42" s="159" t="n">
        <v>2</v>
      </c>
      <c r="K42" s="159" t="s">
        <v>66</v>
      </c>
      <c r="L42" s="159" t="n">
        <v>7</v>
      </c>
      <c r="M42" s="159" t="n">
        <v>9</v>
      </c>
      <c r="N42" s="159" t="n">
        <v>25</v>
      </c>
      <c r="O42" s="159" t="n">
        <v>40</v>
      </c>
      <c r="P42" s="159" t="n">
        <v>29</v>
      </c>
      <c r="Q42" s="159" t="n">
        <v>25</v>
      </c>
      <c r="R42" s="159" t="n">
        <v>17</v>
      </c>
      <c r="S42" s="167" t="n">
        <v>16</v>
      </c>
    </row>
    <row r="43" s="173" customFormat="true" ht="17.1" hidden="false" customHeight="true" outlineLevel="0" collapsed="false">
      <c r="A43" s="67"/>
      <c r="B43" s="20"/>
      <c r="C43" s="68" t="s">
        <v>70</v>
      </c>
      <c r="D43" s="158" t="n">
        <v>84</v>
      </c>
      <c r="E43" s="159" t="n">
        <v>2</v>
      </c>
      <c r="F43" s="159" t="s">
        <v>66</v>
      </c>
      <c r="G43" s="159" t="s">
        <v>66</v>
      </c>
      <c r="H43" s="159" t="n">
        <v>1</v>
      </c>
      <c r="I43" s="159" t="s">
        <v>66</v>
      </c>
      <c r="J43" s="159" t="n">
        <v>1</v>
      </c>
      <c r="K43" s="159" t="s">
        <v>66</v>
      </c>
      <c r="L43" s="159" t="n">
        <v>1</v>
      </c>
      <c r="M43" s="159" t="n">
        <v>2</v>
      </c>
      <c r="N43" s="159" t="n">
        <v>11</v>
      </c>
      <c r="O43" s="159" t="n">
        <v>19</v>
      </c>
      <c r="P43" s="159" t="n">
        <v>11</v>
      </c>
      <c r="Q43" s="159" t="n">
        <v>14</v>
      </c>
      <c r="R43" s="159" t="n">
        <v>15</v>
      </c>
      <c r="S43" s="167" t="n">
        <v>7</v>
      </c>
    </row>
    <row r="44" s="173" customFormat="true" ht="17.1" hidden="false" customHeight="true" outlineLevel="0" collapsed="false">
      <c r="A44" s="71"/>
      <c r="B44" s="72"/>
      <c r="C44" s="73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8"/>
    </row>
  </sheetData>
  <mergeCells count="53">
    <mergeCell ref="G1:H1"/>
    <mergeCell ref="Q2:S2"/>
    <mergeCell ref="D8:S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21:S21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D34:S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landscape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9" min="4" style="21" width="11.62"/>
    <col collapsed="false" customWidth="false" hidden="false" outlineLevel="0" max="257" min="20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T1" s="21"/>
    </row>
    <row r="2" customFormat="false" ht="20.1" hidden="false" customHeight="true" outlineLevel="0" collapsed="false">
      <c r="Q2" s="25" t="s">
        <v>38</v>
      </c>
      <c r="R2" s="25"/>
      <c r="S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9" customFormat="true" ht="15" hidden="false" customHeight="true" outlineLevel="0" collapsed="false">
      <c r="A4" s="27"/>
      <c r="B4" s="27"/>
      <c r="C4" s="27"/>
      <c r="D4" s="30" t="s">
        <v>25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s="29" customFormat="true" ht="15" hidden="false" customHeight="true" outlineLevel="0" collapsed="false">
      <c r="A6" s="31"/>
      <c r="B6" s="31"/>
      <c r="C6" s="31"/>
      <c r="D6" s="33" t="s">
        <v>32</v>
      </c>
      <c r="E6" s="33"/>
      <c r="F6" s="33"/>
      <c r="G6" s="33"/>
      <c r="H6" s="33"/>
      <c r="I6" s="33"/>
      <c r="J6" s="34"/>
      <c r="K6" s="33"/>
      <c r="L6" s="34"/>
      <c r="M6" s="34"/>
      <c r="N6" s="34"/>
      <c r="O6" s="34"/>
      <c r="P6" s="34"/>
      <c r="Q6" s="33"/>
      <c r="R6" s="33"/>
      <c r="S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3"/>
      <c r="R7" s="33"/>
      <c r="S7" s="150" t="s">
        <v>147</v>
      </c>
    </row>
    <row r="8" customFormat="false" ht="15" hidden="false" customHeight="true" outlineLevel="0" collapsed="false">
      <c r="A8" s="37"/>
      <c r="B8" s="38"/>
      <c r="C8" s="39"/>
      <c r="D8" s="151" t="s">
        <v>174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5" hidden="false" customHeight="true" outlineLevel="0" collapsed="false">
      <c r="A9" s="46"/>
      <c r="B9" s="47"/>
      <c r="C9" s="48"/>
      <c r="D9" s="110" t="s">
        <v>41</v>
      </c>
      <c r="E9" s="152" t="s">
        <v>149</v>
      </c>
      <c r="F9" s="152" t="s">
        <v>150</v>
      </c>
      <c r="G9" s="152" t="s">
        <v>151</v>
      </c>
      <c r="H9" s="152" t="s">
        <v>152</v>
      </c>
      <c r="I9" s="152" t="s">
        <v>153</v>
      </c>
      <c r="J9" s="152" t="s">
        <v>154</v>
      </c>
      <c r="K9" s="152" t="s">
        <v>155</v>
      </c>
      <c r="L9" s="152" t="s">
        <v>156</v>
      </c>
      <c r="M9" s="152" t="s">
        <v>157</v>
      </c>
      <c r="N9" s="152" t="s">
        <v>158</v>
      </c>
      <c r="O9" s="152" t="s">
        <v>159</v>
      </c>
      <c r="P9" s="152" t="s">
        <v>160</v>
      </c>
      <c r="Q9" s="153" t="s">
        <v>161</v>
      </c>
      <c r="R9" s="154" t="s">
        <v>162</v>
      </c>
      <c r="S9" s="154" t="s">
        <v>163</v>
      </c>
    </row>
    <row r="10" customFormat="false" ht="15" hidden="false" customHeight="true" outlineLevel="0" collapsed="false">
      <c r="A10" s="46"/>
      <c r="B10" s="47"/>
      <c r="C10" s="48"/>
      <c r="D10" s="110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3"/>
      <c r="R10" s="154"/>
      <c r="S10" s="154"/>
    </row>
    <row r="11" customFormat="false" ht="15" hidden="false" customHeight="true" outlineLevel="0" collapsed="false">
      <c r="A11" s="46"/>
      <c r="B11" s="47"/>
      <c r="C11" s="48"/>
      <c r="D11" s="110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4"/>
    </row>
    <row r="12" customFormat="false" ht="15" hidden="false" customHeight="true" outlineLevel="0" collapsed="false">
      <c r="A12" s="56"/>
      <c r="B12" s="57"/>
      <c r="C12" s="58"/>
      <c r="D12" s="110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3"/>
      <c r="R12" s="154"/>
      <c r="S12" s="154"/>
    </row>
    <row r="13" s="66" customFormat="true" ht="17.1" hidden="false" customHeight="true" outlineLevel="0" collapsed="false">
      <c r="A13" s="61" t="s">
        <v>65</v>
      </c>
      <c r="B13" s="62"/>
      <c r="C13" s="63"/>
      <c r="D13" s="155" t="n">
        <v>23331</v>
      </c>
      <c r="E13" s="156" t="s">
        <v>66</v>
      </c>
      <c r="F13" s="156" t="n">
        <v>16</v>
      </c>
      <c r="G13" s="156" t="n">
        <v>55</v>
      </c>
      <c r="H13" s="156" t="n">
        <v>127</v>
      </c>
      <c r="I13" s="156" t="n">
        <v>151</v>
      </c>
      <c r="J13" s="156" t="n">
        <v>224</v>
      </c>
      <c r="K13" s="156" t="n">
        <v>211</v>
      </c>
      <c r="L13" s="156" t="n">
        <v>378</v>
      </c>
      <c r="M13" s="156" t="n">
        <v>857</v>
      </c>
      <c r="N13" s="156" t="n">
        <v>2510</v>
      </c>
      <c r="O13" s="156" t="n">
        <v>4624</v>
      </c>
      <c r="P13" s="156" t="n">
        <v>4649</v>
      </c>
      <c r="Q13" s="156" t="n">
        <v>4384</v>
      </c>
      <c r="R13" s="156" t="n">
        <v>3368</v>
      </c>
      <c r="S13" s="157" t="n">
        <v>1777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55" t="n">
        <f aca="false">SUM(D15:D17)</f>
        <v>562</v>
      </c>
      <c r="E14" s="156" t="s">
        <v>66</v>
      </c>
      <c r="F14" s="156" t="s">
        <v>66</v>
      </c>
      <c r="G14" s="156" t="n">
        <f aca="false">SUM(G15:G17)</f>
        <v>5</v>
      </c>
      <c r="H14" s="156" t="n">
        <f aca="false">SUM(H15:H17)</f>
        <v>5</v>
      </c>
      <c r="I14" s="156" t="n">
        <v>3</v>
      </c>
      <c r="J14" s="156" t="n">
        <f aca="false">SUM(J15:J17)</f>
        <v>6</v>
      </c>
      <c r="K14" s="156" t="n">
        <v>2</v>
      </c>
      <c r="L14" s="156" t="n">
        <f aca="false">SUM(L15:L17)</f>
        <v>12</v>
      </c>
      <c r="M14" s="156" t="n">
        <f aca="false">SUM(M15:M17)</f>
        <v>16</v>
      </c>
      <c r="N14" s="156" t="n">
        <f aca="false">SUM(N15:N17)</f>
        <v>64</v>
      </c>
      <c r="O14" s="156" t="n">
        <f aca="false">SUM(O15:O17)</f>
        <v>125</v>
      </c>
      <c r="P14" s="156" t="n">
        <f aca="false">SUM(P15:P17)</f>
        <v>118</v>
      </c>
      <c r="Q14" s="156" t="n">
        <f aca="false">SUM(Q15:Q17)</f>
        <v>89</v>
      </c>
      <c r="R14" s="156" t="n">
        <f aca="false">SUM(R15:R17)</f>
        <v>67</v>
      </c>
      <c r="S14" s="157" t="n">
        <f aca="false">SUM(S15:S17)</f>
        <v>50</v>
      </c>
    </row>
    <row r="15" customFormat="false" ht="17.1" hidden="false" customHeight="true" outlineLevel="0" collapsed="false">
      <c r="A15" s="67"/>
      <c r="C15" s="68" t="s">
        <v>68</v>
      </c>
      <c r="D15" s="158" t="n">
        <v>143</v>
      </c>
      <c r="E15" s="159" t="s">
        <v>66</v>
      </c>
      <c r="F15" s="159" t="s">
        <v>66</v>
      </c>
      <c r="G15" s="159" t="n">
        <v>4</v>
      </c>
      <c r="H15" s="159" t="n">
        <v>3</v>
      </c>
      <c r="I15" s="159" t="s">
        <v>66</v>
      </c>
      <c r="J15" s="159" t="n">
        <v>2</v>
      </c>
      <c r="K15" s="159" t="n">
        <v>2</v>
      </c>
      <c r="L15" s="159" t="n">
        <v>3</v>
      </c>
      <c r="M15" s="159" t="n">
        <v>4</v>
      </c>
      <c r="N15" s="159" t="n">
        <v>18</v>
      </c>
      <c r="O15" s="159" t="n">
        <v>25</v>
      </c>
      <c r="P15" s="159" t="n">
        <v>27</v>
      </c>
      <c r="Q15" s="159" t="n">
        <v>22</v>
      </c>
      <c r="R15" s="159" t="n">
        <v>20</v>
      </c>
      <c r="S15" s="160" t="n">
        <v>13</v>
      </c>
    </row>
    <row r="16" customFormat="false" ht="17.1" hidden="false" customHeight="true" outlineLevel="0" collapsed="false">
      <c r="A16" s="67"/>
      <c r="C16" s="68" t="s">
        <v>69</v>
      </c>
      <c r="D16" s="158" t="n">
        <v>298</v>
      </c>
      <c r="E16" s="159" t="s">
        <v>66</v>
      </c>
      <c r="F16" s="159" t="s">
        <v>66</v>
      </c>
      <c r="G16" s="159" t="n">
        <v>1</v>
      </c>
      <c r="H16" s="159" t="n">
        <v>2</v>
      </c>
      <c r="I16" s="159" t="n">
        <v>2</v>
      </c>
      <c r="J16" s="159" t="n">
        <v>3</v>
      </c>
      <c r="K16" s="159" t="s">
        <v>66</v>
      </c>
      <c r="L16" s="159" t="n">
        <v>7</v>
      </c>
      <c r="M16" s="159" t="n">
        <v>9</v>
      </c>
      <c r="N16" s="159" t="n">
        <v>33</v>
      </c>
      <c r="O16" s="159" t="n">
        <v>72</v>
      </c>
      <c r="P16" s="159" t="n">
        <v>63</v>
      </c>
      <c r="Q16" s="159" t="n">
        <v>47</v>
      </c>
      <c r="R16" s="159" t="n">
        <v>33</v>
      </c>
      <c r="S16" s="160" t="n">
        <v>26</v>
      </c>
    </row>
    <row r="17" customFormat="false" ht="17.1" hidden="false" customHeight="true" outlineLevel="0" collapsed="false">
      <c r="A17" s="67"/>
      <c r="C17" s="68" t="s">
        <v>70</v>
      </c>
      <c r="D17" s="158" t="n">
        <v>121</v>
      </c>
      <c r="E17" s="159" t="s">
        <v>66</v>
      </c>
      <c r="F17" s="159" t="s">
        <v>66</v>
      </c>
      <c r="G17" s="159" t="s">
        <v>66</v>
      </c>
      <c r="H17" s="159" t="s">
        <v>66</v>
      </c>
      <c r="I17" s="159" t="n">
        <v>1</v>
      </c>
      <c r="J17" s="159" t="n">
        <v>1</v>
      </c>
      <c r="K17" s="159" t="s">
        <v>66</v>
      </c>
      <c r="L17" s="159" t="n">
        <v>2</v>
      </c>
      <c r="M17" s="159" t="n">
        <v>3</v>
      </c>
      <c r="N17" s="159" t="n">
        <v>13</v>
      </c>
      <c r="O17" s="159" t="n">
        <v>28</v>
      </c>
      <c r="P17" s="159" t="n">
        <v>28</v>
      </c>
      <c r="Q17" s="159" t="n">
        <v>20</v>
      </c>
      <c r="R17" s="159" t="n">
        <v>14</v>
      </c>
      <c r="S17" s="160" t="n">
        <v>11</v>
      </c>
    </row>
    <row r="18" customFormat="false" ht="17.1" hidden="false" customHeight="true" outlineLevel="0" collapsed="false">
      <c r="A18" s="71"/>
      <c r="B18" s="72"/>
      <c r="C18" s="73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3"/>
    </row>
    <row r="20" s="173" customFormat="true" ht="15" hidden="false" customHeight="true" outlineLevel="0" collapsed="false">
      <c r="A20" s="20"/>
      <c r="B20" s="20"/>
      <c r="C20" s="20"/>
      <c r="D20" s="116"/>
      <c r="E20" s="116"/>
      <c r="F20" s="116"/>
      <c r="G20" s="116"/>
      <c r="H20" s="171"/>
      <c r="I20" s="172"/>
      <c r="J20" s="175"/>
      <c r="K20" s="172"/>
      <c r="L20" s="172"/>
      <c r="M20" s="172"/>
      <c r="N20" s="116"/>
      <c r="O20" s="116"/>
      <c r="P20" s="116"/>
      <c r="Q20" s="116"/>
      <c r="R20" s="116"/>
      <c r="S20" s="150" t="s">
        <v>147</v>
      </c>
    </row>
    <row r="21" s="173" customFormat="true" ht="15" hidden="false" customHeight="true" outlineLevel="0" collapsed="false">
      <c r="A21" s="37"/>
      <c r="B21" s="38"/>
      <c r="C21" s="39"/>
      <c r="D21" s="151" t="s">
        <v>175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s="173" customFormat="true" ht="15" hidden="false" customHeight="true" outlineLevel="0" collapsed="false">
      <c r="A22" s="46"/>
      <c r="B22" s="47"/>
      <c r="C22" s="48"/>
      <c r="D22" s="110" t="s">
        <v>41</v>
      </c>
      <c r="E22" s="152" t="s">
        <v>149</v>
      </c>
      <c r="F22" s="152" t="s">
        <v>150</v>
      </c>
      <c r="G22" s="152" t="s">
        <v>151</v>
      </c>
      <c r="H22" s="152" t="s">
        <v>152</v>
      </c>
      <c r="I22" s="152" t="s">
        <v>153</v>
      </c>
      <c r="J22" s="152" t="s">
        <v>154</v>
      </c>
      <c r="K22" s="152" t="s">
        <v>155</v>
      </c>
      <c r="L22" s="152" t="s">
        <v>156</v>
      </c>
      <c r="M22" s="152" t="s">
        <v>157</v>
      </c>
      <c r="N22" s="152" t="s">
        <v>158</v>
      </c>
      <c r="O22" s="152" t="s">
        <v>159</v>
      </c>
      <c r="P22" s="152" t="s">
        <v>160</v>
      </c>
      <c r="Q22" s="153" t="s">
        <v>161</v>
      </c>
      <c r="R22" s="154" t="s">
        <v>162</v>
      </c>
      <c r="S22" s="154" t="s">
        <v>163</v>
      </c>
    </row>
    <row r="23" s="173" customFormat="true" ht="15" hidden="false" customHeight="true" outlineLevel="0" collapsed="false">
      <c r="A23" s="46"/>
      <c r="B23" s="47"/>
      <c r="C23" s="48"/>
      <c r="D23" s="110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4"/>
      <c r="S23" s="154"/>
    </row>
    <row r="24" s="173" customFormat="true" ht="15" hidden="false" customHeight="true" outlineLevel="0" collapsed="false">
      <c r="A24" s="46"/>
      <c r="B24" s="47"/>
      <c r="C24" s="48"/>
      <c r="D24" s="110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54"/>
    </row>
    <row r="25" s="173" customFormat="true" ht="15" hidden="false" customHeight="true" outlineLevel="0" collapsed="false">
      <c r="A25" s="56"/>
      <c r="B25" s="57"/>
      <c r="C25" s="58"/>
      <c r="D25" s="110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4"/>
    </row>
    <row r="26" s="174" customFormat="true" ht="17.1" hidden="false" customHeight="true" outlineLevel="0" collapsed="false">
      <c r="A26" s="61" t="s">
        <v>65</v>
      </c>
      <c r="B26" s="62"/>
      <c r="C26" s="63"/>
      <c r="D26" s="155" t="n">
        <v>12853</v>
      </c>
      <c r="E26" s="156" t="s">
        <v>66</v>
      </c>
      <c r="F26" s="156" t="n">
        <v>14</v>
      </c>
      <c r="G26" s="156" t="n">
        <v>41</v>
      </c>
      <c r="H26" s="156" t="n">
        <v>94</v>
      </c>
      <c r="I26" s="156" t="n">
        <v>117</v>
      </c>
      <c r="J26" s="156" t="n">
        <v>158</v>
      </c>
      <c r="K26" s="156" t="n">
        <v>124</v>
      </c>
      <c r="L26" s="156" t="n">
        <v>195</v>
      </c>
      <c r="M26" s="156" t="n">
        <v>359</v>
      </c>
      <c r="N26" s="156" t="n">
        <v>1309</v>
      </c>
      <c r="O26" s="156" t="n">
        <v>2639</v>
      </c>
      <c r="P26" s="156" t="n">
        <v>2461</v>
      </c>
      <c r="Q26" s="156" t="n">
        <v>2371</v>
      </c>
      <c r="R26" s="156" t="n">
        <v>1948</v>
      </c>
      <c r="S26" s="157" t="n">
        <v>1023</v>
      </c>
    </row>
    <row r="27" s="174" customFormat="true" ht="17.1" hidden="false" customHeight="true" outlineLevel="0" collapsed="false">
      <c r="A27" s="61"/>
      <c r="B27" s="62" t="s">
        <v>67</v>
      </c>
      <c r="C27" s="63"/>
      <c r="D27" s="155" t="n">
        <f aca="false">SUM(D28:D30)</f>
        <v>319</v>
      </c>
      <c r="E27" s="156" t="s">
        <v>66</v>
      </c>
      <c r="F27" s="156" t="s">
        <v>66</v>
      </c>
      <c r="G27" s="156" t="n">
        <v>2</v>
      </c>
      <c r="H27" s="156" t="n">
        <v>4</v>
      </c>
      <c r="I27" s="156" t="n">
        <v>3</v>
      </c>
      <c r="J27" s="156" t="n">
        <v>2</v>
      </c>
      <c r="K27" s="156" t="n">
        <v>2</v>
      </c>
      <c r="L27" s="156" t="n">
        <f aca="false">SUM(L28:L30)</f>
        <v>6</v>
      </c>
      <c r="M27" s="156" t="n">
        <f aca="false">SUM(M28:M30)</f>
        <v>7</v>
      </c>
      <c r="N27" s="156" t="n">
        <f aca="false">SUM(N28:N30)</f>
        <v>31</v>
      </c>
      <c r="O27" s="156" t="n">
        <f aca="false">SUM(O28:O30)</f>
        <v>74</v>
      </c>
      <c r="P27" s="156" t="n">
        <f aca="false">SUM(P28:P30)</f>
        <v>77</v>
      </c>
      <c r="Q27" s="156" t="n">
        <f aca="false">SUM(Q28:Q30)</f>
        <v>52</v>
      </c>
      <c r="R27" s="156" t="n">
        <f aca="false">SUM(R28:R30)</f>
        <v>31</v>
      </c>
      <c r="S27" s="157" t="n">
        <f aca="false">SUM(S28:S30)</f>
        <v>28</v>
      </c>
    </row>
    <row r="28" s="173" customFormat="true" ht="17.1" hidden="false" customHeight="true" outlineLevel="0" collapsed="false">
      <c r="A28" s="67"/>
      <c r="B28" s="20"/>
      <c r="C28" s="68" t="s">
        <v>68</v>
      </c>
      <c r="D28" s="158" t="n">
        <v>84</v>
      </c>
      <c r="E28" s="159" t="s">
        <v>66</v>
      </c>
      <c r="F28" s="159" t="s">
        <v>66</v>
      </c>
      <c r="G28" s="159" t="n">
        <v>2</v>
      </c>
      <c r="H28" s="159" t="n">
        <v>2</v>
      </c>
      <c r="I28" s="159" t="s">
        <v>66</v>
      </c>
      <c r="J28" s="159" t="n">
        <v>1</v>
      </c>
      <c r="K28" s="159" t="n">
        <v>2</v>
      </c>
      <c r="L28" s="159" t="n">
        <v>1</v>
      </c>
      <c r="M28" s="159" t="n">
        <v>3</v>
      </c>
      <c r="N28" s="159" t="n">
        <v>9</v>
      </c>
      <c r="O28" s="159" t="n">
        <v>17</v>
      </c>
      <c r="P28" s="159" t="n">
        <v>16</v>
      </c>
      <c r="Q28" s="159" t="n">
        <v>13</v>
      </c>
      <c r="R28" s="159" t="n">
        <v>10</v>
      </c>
      <c r="S28" s="160" t="n">
        <v>8</v>
      </c>
    </row>
    <row r="29" s="173" customFormat="true" ht="17.1" hidden="false" customHeight="true" outlineLevel="0" collapsed="false">
      <c r="A29" s="67"/>
      <c r="B29" s="20"/>
      <c r="C29" s="68" t="s">
        <v>69</v>
      </c>
      <c r="D29" s="158" t="n">
        <v>171</v>
      </c>
      <c r="E29" s="159" t="s">
        <v>66</v>
      </c>
      <c r="F29" s="159" t="s">
        <v>66</v>
      </c>
      <c r="G29" s="159" t="s">
        <v>66</v>
      </c>
      <c r="H29" s="159" t="n">
        <v>2</v>
      </c>
      <c r="I29" s="159" t="n">
        <v>2</v>
      </c>
      <c r="J29" s="159" t="n">
        <v>1</v>
      </c>
      <c r="K29" s="159" t="s">
        <v>66</v>
      </c>
      <c r="L29" s="159" t="n">
        <v>3</v>
      </c>
      <c r="M29" s="159" t="n">
        <v>3</v>
      </c>
      <c r="N29" s="159" t="n">
        <v>16</v>
      </c>
      <c r="O29" s="159" t="n">
        <v>43</v>
      </c>
      <c r="P29" s="159" t="n">
        <v>40</v>
      </c>
      <c r="Q29" s="159" t="n">
        <v>30</v>
      </c>
      <c r="R29" s="159" t="n">
        <v>18</v>
      </c>
      <c r="S29" s="160" t="n">
        <v>13</v>
      </c>
    </row>
    <row r="30" s="173" customFormat="true" ht="17.1" hidden="false" customHeight="true" outlineLevel="0" collapsed="false">
      <c r="A30" s="67"/>
      <c r="B30" s="20"/>
      <c r="C30" s="68" t="s">
        <v>70</v>
      </c>
      <c r="D30" s="158" t="n">
        <v>64</v>
      </c>
      <c r="E30" s="159" t="s">
        <v>66</v>
      </c>
      <c r="F30" s="159" t="s">
        <v>66</v>
      </c>
      <c r="G30" s="159" t="s">
        <v>66</v>
      </c>
      <c r="H30" s="159" t="s">
        <v>66</v>
      </c>
      <c r="I30" s="159" t="n">
        <v>1</v>
      </c>
      <c r="J30" s="159" t="s">
        <v>66</v>
      </c>
      <c r="K30" s="159" t="s">
        <v>66</v>
      </c>
      <c r="L30" s="159" t="n">
        <v>2</v>
      </c>
      <c r="M30" s="159" t="n">
        <v>1</v>
      </c>
      <c r="N30" s="159" t="n">
        <v>6</v>
      </c>
      <c r="O30" s="159" t="n">
        <v>14</v>
      </c>
      <c r="P30" s="159" t="n">
        <v>21</v>
      </c>
      <c r="Q30" s="159" t="n">
        <v>9</v>
      </c>
      <c r="R30" s="159" t="n">
        <v>3</v>
      </c>
      <c r="S30" s="160" t="n">
        <v>7</v>
      </c>
    </row>
    <row r="31" s="173" customFormat="true" ht="17.1" hidden="false" customHeight="true" outlineLevel="0" collapsed="false">
      <c r="A31" s="71"/>
      <c r="B31" s="72"/>
      <c r="C31" s="73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3"/>
    </row>
    <row r="33" s="29" customFormat="true" ht="15" hidden="false" customHeight="true" outlineLevel="0" collapsed="false">
      <c r="A33" s="31"/>
      <c r="B33" s="31"/>
      <c r="C33" s="31"/>
      <c r="D33" s="33"/>
      <c r="E33" s="79"/>
      <c r="F33" s="34"/>
      <c r="G33" s="34"/>
      <c r="H33" s="34"/>
      <c r="I33" s="34"/>
      <c r="J33" s="34"/>
      <c r="K33" s="33"/>
      <c r="L33" s="79"/>
      <c r="M33" s="79"/>
      <c r="N33" s="79"/>
      <c r="O33" s="79"/>
      <c r="P33" s="79"/>
      <c r="Q33" s="79"/>
      <c r="R33" s="79"/>
      <c r="S33" s="150" t="s">
        <v>147</v>
      </c>
    </row>
    <row r="34" customFormat="false" ht="15" hidden="false" customHeight="true" outlineLevel="0" collapsed="false">
      <c r="A34" s="37"/>
      <c r="B34" s="38"/>
      <c r="C34" s="39"/>
      <c r="D34" s="164" t="s">
        <v>165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</row>
    <row r="35" customFormat="false" ht="15" hidden="false" customHeight="true" outlineLevel="0" collapsed="false">
      <c r="A35" s="46"/>
      <c r="B35" s="47"/>
      <c r="C35" s="48"/>
      <c r="D35" s="110" t="s">
        <v>41</v>
      </c>
      <c r="E35" s="152" t="s">
        <v>149</v>
      </c>
      <c r="F35" s="152" t="s">
        <v>150</v>
      </c>
      <c r="G35" s="152" t="s">
        <v>151</v>
      </c>
      <c r="H35" s="152" t="s">
        <v>152</v>
      </c>
      <c r="I35" s="152" t="s">
        <v>153</v>
      </c>
      <c r="J35" s="152" t="s">
        <v>154</v>
      </c>
      <c r="K35" s="152" t="s">
        <v>155</v>
      </c>
      <c r="L35" s="152" t="s">
        <v>156</v>
      </c>
      <c r="M35" s="152" t="s">
        <v>157</v>
      </c>
      <c r="N35" s="152" t="s">
        <v>158</v>
      </c>
      <c r="O35" s="152" t="s">
        <v>159</v>
      </c>
      <c r="P35" s="152" t="s">
        <v>160</v>
      </c>
      <c r="Q35" s="153" t="s">
        <v>161</v>
      </c>
      <c r="R35" s="154" t="s">
        <v>162</v>
      </c>
      <c r="S35" s="165" t="s">
        <v>163</v>
      </c>
    </row>
    <row r="36" customFormat="false" ht="15" hidden="false" customHeight="true" outlineLevel="0" collapsed="false">
      <c r="A36" s="46"/>
      <c r="B36" s="47"/>
      <c r="C36" s="48"/>
      <c r="D36" s="110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4"/>
      <c r="S36" s="165"/>
    </row>
    <row r="37" customFormat="false" ht="15" hidden="false" customHeight="true" outlineLevel="0" collapsed="false">
      <c r="A37" s="46"/>
      <c r="B37" s="47"/>
      <c r="C37" s="48"/>
      <c r="D37" s="110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/>
      <c r="R37" s="154"/>
      <c r="S37" s="165"/>
    </row>
    <row r="38" customFormat="false" ht="15" hidden="false" customHeight="true" outlineLevel="0" collapsed="false">
      <c r="A38" s="56"/>
      <c r="B38" s="57"/>
      <c r="C38" s="58"/>
      <c r="D38" s="110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/>
      <c r="R38" s="154"/>
      <c r="S38" s="165"/>
    </row>
    <row r="39" s="66" customFormat="true" ht="17.1" hidden="false" customHeight="true" outlineLevel="0" collapsed="false">
      <c r="A39" s="61" t="s">
        <v>65</v>
      </c>
      <c r="B39" s="62"/>
      <c r="C39" s="63"/>
      <c r="D39" s="155" t="n">
        <v>10478</v>
      </c>
      <c r="E39" s="156" t="s">
        <v>66</v>
      </c>
      <c r="F39" s="156" t="n">
        <v>2</v>
      </c>
      <c r="G39" s="156" t="n">
        <v>14</v>
      </c>
      <c r="H39" s="156" t="n">
        <v>33</v>
      </c>
      <c r="I39" s="156" t="n">
        <v>34</v>
      </c>
      <c r="J39" s="156" t="n">
        <v>66</v>
      </c>
      <c r="K39" s="156" t="n">
        <v>87</v>
      </c>
      <c r="L39" s="156" t="n">
        <v>183</v>
      </c>
      <c r="M39" s="156" t="n">
        <v>498</v>
      </c>
      <c r="N39" s="156" t="n">
        <v>1201</v>
      </c>
      <c r="O39" s="156" t="n">
        <v>1985</v>
      </c>
      <c r="P39" s="156" t="n">
        <v>2188</v>
      </c>
      <c r="Q39" s="156" t="n">
        <v>2013</v>
      </c>
      <c r="R39" s="156" t="n">
        <v>1420</v>
      </c>
      <c r="S39" s="166" t="n">
        <v>754</v>
      </c>
    </row>
    <row r="40" s="66" customFormat="true" ht="17.1" hidden="false" customHeight="true" outlineLevel="0" collapsed="false">
      <c r="A40" s="61"/>
      <c r="B40" s="62" t="s">
        <v>67</v>
      </c>
      <c r="C40" s="63"/>
      <c r="D40" s="155" t="n">
        <f aca="false">SUM(D41:D43)</f>
        <v>243</v>
      </c>
      <c r="E40" s="156" t="s">
        <v>66</v>
      </c>
      <c r="F40" s="156" t="s">
        <v>66</v>
      </c>
      <c r="G40" s="156" t="n">
        <v>3</v>
      </c>
      <c r="H40" s="156" t="n">
        <v>1</v>
      </c>
      <c r="I40" s="156" t="s">
        <v>66</v>
      </c>
      <c r="J40" s="156" t="n">
        <v>4</v>
      </c>
      <c r="K40" s="156" t="s">
        <v>66</v>
      </c>
      <c r="L40" s="156" t="n">
        <v>6</v>
      </c>
      <c r="M40" s="156" t="n">
        <f aca="false">SUM(M41:M43)</f>
        <v>9</v>
      </c>
      <c r="N40" s="156" t="n">
        <f aca="false">SUM(N41:N43)</f>
        <v>33</v>
      </c>
      <c r="O40" s="156" t="n">
        <f aca="false">SUM(O41:O43)</f>
        <v>51</v>
      </c>
      <c r="P40" s="156" t="n">
        <f aca="false">SUM(P41:P43)</f>
        <v>41</v>
      </c>
      <c r="Q40" s="156" t="n">
        <f aca="false">SUM(Q41:Q43)</f>
        <v>37</v>
      </c>
      <c r="R40" s="156" t="n">
        <f aca="false">SUM(R41:R43)</f>
        <v>36</v>
      </c>
      <c r="S40" s="166" t="n">
        <f aca="false">SUM(S41:S43)</f>
        <v>22</v>
      </c>
    </row>
    <row r="41" customFormat="false" ht="17.1" hidden="false" customHeight="true" outlineLevel="0" collapsed="false">
      <c r="A41" s="67"/>
      <c r="C41" s="68" t="s">
        <v>68</v>
      </c>
      <c r="D41" s="158" t="n">
        <v>59</v>
      </c>
      <c r="E41" s="159" t="s">
        <v>66</v>
      </c>
      <c r="F41" s="159" t="s">
        <v>66</v>
      </c>
      <c r="G41" s="159" t="n">
        <v>2</v>
      </c>
      <c r="H41" s="159" t="n">
        <v>1</v>
      </c>
      <c r="I41" s="159" t="s">
        <v>66</v>
      </c>
      <c r="J41" s="159" t="n">
        <v>1</v>
      </c>
      <c r="K41" s="159" t="s">
        <v>66</v>
      </c>
      <c r="L41" s="159" t="n">
        <v>2</v>
      </c>
      <c r="M41" s="159" t="n">
        <v>1</v>
      </c>
      <c r="N41" s="159" t="n">
        <v>9</v>
      </c>
      <c r="O41" s="159" t="n">
        <v>8</v>
      </c>
      <c r="P41" s="159" t="n">
        <v>11</v>
      </c>
      <c r="Q41" s="159" t="n">
        <v>9</v>
      </c>
      <c r="R41" s="159" t="n">
        <v>10</v>
      </c>
      <c r="S41" s="167" t="n">
        <v>5</v>
      </c>
    </row>
    <row r="42" customFormat="false" ht="17.1" hidden="false" customHeight="true" outlineLevel="0" collapsed="false">
      <c r="A42" s="67"/>
      <c r="C42" s="68" t="s">
        <v>69</v>
      </c>
      <c r="D42" s="158" t="n">
        <v>127</v>
      </c>
      <c r="E42" s="159" t="s">
        <v>66</v>
      </c>
      <c r="F42" s="159" t="s">
        <v>66</v>
      </c>
      <c r="G42" s="159" t="n">
        <v>1</v>
      </c>
      <c r="H42" s="159" t="s">
        <v>66</v>
      </c>
      <c r="I42" s="159" t="s">
        <v>66</v>
      </c>
      <c r="J42" s="159" t="n">
        <v>2</v>
      </c>
      <c r="K42" s="159" t="s">
        <v>66</v>
      </c>
      <c r="L42" s="159" t="n">
        <v>4</v>
      </c>
      <c r="M42" s="159" t="n">
        <v>6</v>
      </c>
      <c r="N42" s="159" t="n">
        <v>17</v>
      </c>
      <c r="O42" s="159" t="n">
        <v>29</v>
      </c>
      <c r="P42" s="159" t="n">
        <v>23</v>
      </c>
      <c r="Q42" s="159" t="n">
        <v>17</v>
      </c>
      <c r="R42" s="159" t="n">
        <v>15</v>
      </c>
      <c r="S42" s="167" t="n">
        <v>13</v>
      </c>
    </row>
    <row r="43" customFormat="false" ht="17.1" hidden="false" customHeight="true" outlineLevel="0" collapsed="false">
      <c r="A43" s="67"/>
      <c r="C43" s="68" t="s">
        <v>70</v>
      </c>
      <c r="D43" s="158" t="n">
        <v>57</v>
      </c>
      <c r="E43" s="159" t="s">
        <v>66</v>
      </c>
      <c r="F43" s="159" t="s">
        <v>66</v>
      </c>
      <c r="G43" s="159" t="s">
        <v>66</v>
      </c>
      <c r="H43" s="159" t="s">
        <v>66</v>
      </c>
      <c r="I43" s="159" t="s">
        <v>66</v>
      </c>
      <c r="J43" s="159" t="n">
        <v>1</v>
      </c>
      <c r="K43" s="159" t="s">
        <v>66</v>
      </c>
      <c r="L43" s="159" t="s">
        <v>66</v>
      </c>
      <c r="M43" s="159" t="n">
        <v>2</v>
      </c>
      <c r="N43" s="159" t="n">
        <v>7</v>
      </c>
      <c r="O43" s="159" t="n">
        <v>14</v>
      </c>
      <c r="P43" s="159" t="n">
        <v>7</v>
      </c>
      <c r="Q43" s="159" t="n">
        <v>11</v>
      </c>
      <c r="R43" s="159" t="n">
        <v>11</v>
      </c>
      <c r="S43" s="167" t="n">
        <v>4</v>
      </c>
    </row>
    <row r="44" customFormat="false" ht="17.1" hidden="false" customHeight="true" outlineLevel="0" collapsed="false">
      <c r="A44" s="71"/>
      <c r="B44" s="72"/>
      <c r="C44" s="73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8"/>
    </row>
  </sheetData>
  <mergeCells count="53">
    <mergeCell ref="G1:H1"/>
    <mergeCell ref="Q2:S2"/>
    <mergeCell ref="D8:S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21:S21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D34:S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6" fitToWidth="1" fitToHeight="1" pageOrder="overThenDown" orientation="landscape" blackAndWhite="false" draft="false" cellComments="none" firstPageNumber="38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1" min="4" style="176" width="10.62"/>
    <col collapsed="false" customWidth="false" hidden="false" outlineLevel="0" max="257" min="22" style="22" width="8.86"/>
  </cols>
  <sheetData>
    <row r="1" customFormat="false" ht="20.1" hidden="false" customHeight="true" outlineLevel="0" collapsed="false">
      <c r="A1" s="23" t="s">
        <v>36</v>
      </c>
      <c r="D1" s="21"/>
      <c r="E1" s="21"/>
      <c r="F1" s="21"/>
      <c r="G1" s="24" t="s">
        <v>37</v>
      </c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20.1" hidden="false" customHeight="true" outlineLevel="0" collapsed="false"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5" t="s">
        <v>38</v>
      </c>
      <c r="T2" s="25"/>
      <c r="U2" s="25"/>
      <c r="V2" s="21"/>
      <c r="W2" s="21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</row>
    <row r="4" s="29" customFormat="true" ht="15" hidden="false" customHeight="true" outlineLevel="0" collapsed="false">
      <c r="A4" s="27"/>
      <c r="B4" s="27"/>
      <c r="C4" s="27"/>
      <c r="D4" s="30" t="s">
        <v>25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</row>
    <row r="6" s="29" customFormat="true" ht="15" hidden="false" customHeight="true" outlineLevel="0" collapsed="false">
      <c r="A6" s="31"/>
      <c r="B6" s="31"/>
      <c r="C6" s="31"/>
      <c r="D6" s="33" t="s">
        <v>34</v>
      </c>
      <c r="E6" s="33"/>
      <c r="F6" s="33"/>
      <c r="G6" s="33"/>
      <c r="H6" s="33"/>
      <c r="I6" s="33"/>
      <c r="J6" s="34"/>
      <c r="K6" s="34"/>
      <c r="L6" s="34"/>
      <c r="M6" s="34"/>
      <c r="N6" s="34"/>
      <c r="O6" s="34"/>
      <c r="P6" s="34"/>
      <c r="Q6" s="34"/>
      <c r="R6" s="34"/>
      <c r="S6" s="33"/>
      <c r="T6" s="33"/>
      <c r="U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33"/>
      <c r="J7" s="34"/>
      <c r="K7" s="33"/>
      <c r="L7" s="34"/>
      <c r="M7" s="34"/>
      <c r="N7" s="34"/>
      <c r="O7" s="81"/>
      <c r="P7" s="81"/>
      <c r="Q7" s="81"/>
      <c r="R7" s="81"/>
      <c r="S7" s="34"/>
      <c r="T7" s="33"/>
      <c r="U7" s="81" t="s">
        <v>176</v>
      </c>
    </row>
    <row r="8" customFormat="false" ht="15" hidden="false" customHeight="true" outlineLevel="0" collapsed="false">
      <c r="A8" s="37"/>
      <c r="B8" s="38"/>
      <c r="C8" s="39"/>
      <c r="D8" s="178" t="s">
        <v>177</v>
      </c>
      <c r="E8" s="178"/>
      <c r="F8" s="178"/>
      <c r="G8" s="179" t="s">
        <v>178</v>
      </c>
      <c r="H8" s="179"/>
      <c r="I8" s="179"/>
      <c r="J8" s="179" t="s">
        <v>179</v>
      </c>
      <c r="K8" s="179"/>
      <c r="L8" s="179"/>
      <c r="M8" s="179" t="s">
        <v>180</v>
      </c>
      <c r="N8" s="179"/>
      <c r="O8" s="179"/>
      <c r="P8" s="180" t="s">
        <v>181</v>
      </c>
      <c r="Q8" s="180"/>
      <c r="R8" s="180"/>
      <c r="S8" s="181" t="s">
        <v>182</v>
      </c>
      <c r="T8" s="181"/>
      <c r="U8" s="181"/>
    </row>
    <row r="9" customFormat="false" ht="15" hidden="false" customHeight="true" outlineLevel="0" collapsed="false">
      <c r="A9" s="46"/>
      <c r="B9" s="47"/>
      <c r="C9" s="48"/>
      <c r="D9" s="178"/>
      <c r="E9" s="178"/>
      <c r="F9" s="178"/>
      <c r="G9" s="179"/>
      <c r="H9" s="179"/>
      <c r="I9" s="179"/>
      <c r="J9" s="179"/>
      <c r="K9" s="179"/>
      <c r="L9" s="179"/>
      <c r="M9" s="179"/>
      <c r="N9" s="179"/>
      <c r="O9" s="179"/>
      <c r="P9" s="180"/>
      <c r="Q9" s="180"/>
      <c r="R9" s="180"/>
      <c r="S9" s="181"/>
      <c r="T9" s="181"/>
      <c r="U9" s="181"/>
    </row>
    <row r="10" customFormat="false" ht="15" hidden="false" customHeight="true" outlineLevel="0" collapsed="false">
      <c r="A10" s="46"/>
      <c r="B10" s="47"/>
      <c r="C10" s="48"/>
      <c r="D10" s="86" t="s">
        <v>183</v>
      </c>
      <c r="E10" s="86" t="s">
        <v>184</v>
      </c>
      <c r="F10" s="86" t="s">
        <v>185</v>
      </c>
      <c r="G10" s="86" t="s">
        <v>183</v>
      </c>
      <c r="H10" s="86" t="s">
        <v>184</v>
      </c>
      <c r="I10" s="86" t="s">
        <v>185</v>
      </c>
      <c r="J10" s="86" t="s">
        <v>183</v>
      </c>
      <c r="K10" s="86" t="s">
        <v>184</v>
      </c>
      <c r="L10" s="86" t="s">
        <v>185</v>
      </c>
      <c r="M10" s="86" t="s">
        <v>183</v>
      </c>
      <c r="N10" s="86" t="s">
        <v>184</v>
      </c>
      <c r="O10" s="86" t="s">
        <v>185</v>
      </c>
      <c r="P10" s="86" t="s">
        <v>183</v>
      </c>
      <c r="Q10" s="86" t="s">
        <v>184</v>
      </c>
      <c r="R10" s="182" t="s">
        <v>185</v>
      </c>
      <c r="S10" s="86" t="s">
        <v>183</v>
      </c>
      <c r="T10" s="86" t="s">
        <v>184</v>
      </c>
      <c r="U10" s="143" t="s">
        <v>185</v>
      </c>
    </row>
    <row r="11" customFormat="false" ht="15" hidden="false" customHeight="true" outlineLevel="0" collapsed="false">
      <c r="A11" s="46"/>
      <c r="B11" s="47"/>
      <c r="C11" s="48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182"/>
      <c r="S11" s="86"/>
      <c r="T11" s="86"/>
      <c r="U11" s="143"/>
    </row>
    <row r="12" customFormat="false" ht="15" hidden="false" customHeight="true" outlineLevel="0" collapsed="false">
      <c r="A12" s="56"/>
      <c r="B12" s="57"/>
      <c r="C12" s="58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182"/>
      <c r="S12" s="86"/>
      <c r="T12" s="86"/>
      <c r="U12" s="143"/>
    </row>
    <row r="13" s="66" customFormat="true" ht="17.1" hidden="false" customHeight="true" outlineLevel="0" collapsed="false">
      <c r="A13" s="61" t="s">
        <v>65</v>
      </c>
      <c r="B13" s="62"/>
      <c r="C13" s="63"/>
      <c r="D13" s="183" t="n">
        <v>69.8</v>
      </c>
      <c r="E13" s="183" t="n">
        <v>69.1</v>
      </c>
      <c r="F13" s="183" t="n">
        <v>75.1</v>
      </c>
      <c r="G13" s="183" t="n">
        <v>42.8</v>
      </c>
      <c r="H13" s="183" t="n">
        <v>42.7</v>
      </c>
      <c r="I13" s="183" t="n">
        <v>43.5</v>
      </c>
      <c r="J13" s="183" t="n">
        <v>63.5</v>
      </c>
      <c r="K13" s="183" t="n">
        <v>62.6</v>
      </c>
      <c r="L13" s="183" t="n">
        <v>64.5</v>
      </c>
      <c r="M13" s="183" t="n">
        <v>70.3</v>
      </c>
      <c r="N13" s="183" t="n">
        <v>70.6</v>
      </c>
      <c r="O13" s="183" t="n">
        <v>69.9</v>
      </c>
      <c r="P13" s="183" t="n">
        <v>71.6</v>
      </c>
      <c r="Q13" s="183" t="n">
        <v>71.5</v>
      </c>
      <c r="R13" s="183" t="n">
        <v>71.6</v>
      </c>
      <c r="S13" s="183" t="n">
        <v>70</v>
      </c>
      <c r="T13" s="183" t="n">
        <v>69.9</v>
      </c>
      <c r="U13" s="184" t="n">
        <v>70.3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85" t="n">
        <v>70.5</v>
      </c>
      <c r="E14" s="183" t="n">
        <v>69.4</v>
      </c>
      <c r="F14" s="183" t="n">
        <v>76.7</v>
      </c>
      <c r="G14" s="183" t="n">
        <v>42.4</v>
      </c>
      <c r="H14" s="183" t="n">
        <v>42.3</v>
      </c>
      <c r="I14" s="183" t="n">
        <v>43</v>
      </c>
      <c r="J14" s="183" t="n">
        <v>62.2</v>
      </c>
      <c r="K14" s="183" t="n">
        <v>61.3</v>
      </c>
      <c r="L14" s="183" t="n">
        <v>63.3</v>
      </c>
      <c r="M14" s="183" t="n">
        <v>69.1</v>
      </c>
      <c r="N14" s="183" t="n">
        <v>69.6</v>
      </c>
      <c r="O14" s="183" t="n">
        <v>68.6</v>
      </c>
      <c r="P14" s="183" t="n">
        <v>71</v>
      </c>
      <c r="Q14" s="183" t="n">
        <v>71.1</v>
      </c>
      <c r="R14" s="183" t="n">
        <v>70.9</v>
      </c>
      <c r="S14" s="183" t="n">
        <v>69.6</v>
      </c>
      <c r="T14" s="183" t="n">
        <v>68.8</v>
      </c>
      <c r="U14" s="184" t="n">
        <v>71</v>
      </c>
    </row>
    <row r="15" customFormat="false" ht="17.1" hidden="false" customHeight="true" outlineLevel="0" collapsed="false">
      <c r="A15" s="67"/>
      <c r="C15" s="68" t="s">
        <v>68</v>
      </c>
      <c r="D15" s="186" t="n">
        <v>70.3</v>
      </c>
      <c r="E15" s="186" t="n">
        <v>69.1</v>
      </c>
      <c r="F15" s="186" t="n">
        <v>75.9</v>
      </c>
      <c r="G15" s="186" t="n">
        <v>42</v>
      </c>
      <c r="H15" s="186" t="n">
        <v>43.5</v>
      </c>
      <c r="I15" s="186" t="n">
        <v>34.6</v>
      </c>
      <c r="J15" s="186" t="n">
        <v>61.9</v>
      </c>
      <c r="K15" s="186" t="n">
        <v>61.6</v>
      </c>
      <c r="L15" s="186" t="n">
        <v>62.1</v>
      </c>
      <c r="M15" s="186" t="n">
        <v>67.6</v>
      </c>
      <c r="N15" s="186" t="n">
        <v>68.3</v>
      </c>
      <c r="O15" s="186" t="n">
        <v>66.9</v>
      </c>
      <c r="P15" s="186" t="n">
        <v>69.9</v>
      </c>
      <c r="Q15" s="186" t="n">
        <v>69.7</v>
      </c>
      <c r="R15" s="186" t="n">
        <v>70.2</v>
      </c>
      <c r="S15" s="186" t="n">
        <v>68.7</v>
      </c>
      <c r="T15" s="186" t="n">
        <v>67</v>
      </c>
      <c r="U15" s="187" t="n">
        <v>71.7</v>
      </c>
    </row>
    <row r="16" customFormat="false" ht="17.1" hidden="false" customHeight="true" outlineLevel="0" collapsed="false">
      <c r="A16" s="67"/>
      <c r="C16" s="68" t="s">
        <v>69</v>
      </c>
      <c r="D16" s="186" t="n">
        <v>70.3</v>
      </c>
      <c r="E16" s="186" t="n">
        <v>69.5</v>
      </c>
      <c r="F16" s="186" t="n">
        <v>75.6</v>
      </c>
      <c r="G16" s="186" t="n">
        <v>42.3</v>
      </c>
      <c r="H16" s="186" t="n">
        <v>41.8</v>
      </c>
      <c r="I16" s="186" t="n">
        <v>51.8</v>
      </c>
      <c r="J16" s="186" t="n">
        <v>61.8</v>
      </c>
      <c r="K16" s="186" t="n">
        <v>61</v>
      </c>
      <c r="L16" s="186" t="n">
        <v>62.9</v>
      </c>
      <c r="M16" s="186" t="n">
        <v>69.3</v>
      </c>
      <c r="N16" s="186" t="n">
        <v>70</v>
      </c>
      <c r="O16" s="186" t="n">
        <v>68.6</v>
      </c>
      <c r="P16" s="186" t="n">
        <v>71.2</v>
      </c>
      <c r="Q16" s="186" t="n">
        <v>71.6</v>
      </c>
      <c r="R16" s="186" t="n">
        <v>70.7</v>
      </c>
      <c r="S16" s="186" t="n">
        <v>69.3</v>
      </c>
      <c r="T16" s="186" t="n">
        <v>69.1</v>
      </c>
      <c r="U16" s="187" t="n">
        <v>69.7</v>
      </c>
    </row>
    <row r="17" customFormat="false" ht="17.1" hidden="false" customHeight="true" outlineLevel="0" collapsed="false">
      <c r="A17" s="67"/>
      <c r="C17" s="68" t="s">
        <v>70</v>
      </c>
      <c r="D17" s="186" t="n">
        <v>71.1</v>
      </c>
      <c r="E17" s="186" t="n">
        <v>69.5</v>
      </c>
      <c r="F17" s="186" t="n">
        <v>80.7</v>
      </c>
      <c r="G17" s="186" t="n">
        <v>42.8</v>
      </c>
      <c r="H17" s="186" t="n">
        <v>42.5</v>
      </c>
      <c r="I17" s="186" t="n">
        <v>44.8</v>
      </c>
      <c r="J17" s="186" t="n">
        <v>63.5</v>
      </c>
      <c r="K17" s="186" t="n">
        <v>61.6</v>
      </c>
      <c r="L17" s="186" t="n">
        <v>65.5</v>
      </c>
      <c r="M17" s="186" t="n">
        <v>70.6</v>
      </c>
      <c r="N17" s="186" t="n">
        <v>70.5</v>
      </c>
      <c r="O17" s="186" t="n">
        <v>70.7</v>
      </c>
      <c r="P17" s="186" t="n">
        <v>71.9</v>
      </c>
      <c r="Q17" s="186" t="n">
        <v>71.5</v>
      </c>
      <c r="R17" s="186" t="n">
        <v>72.4</v>
      </c>
      <c r="S17" s="186" t="n">
        <v>71.7</v>
      </c>
      <c r="T17" s="186" t="n">
        <v>70.8</v>
      </c>
      <c r="U17" s="187" t="n">
        <v>73.2</v>
      </c>
    </row>
    <row r="18" customFormat="false" ht="17.1" hidden="false" customHeight="true" outlineLevel="0" collapsed="false">
      <c r="A18" s="71"/>
      <c r="B18" s="72"/>
      <c r="C18" s="73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9"/>
    </row>
  </sheetData>
  <mergeCells count="26">
    <mergeCell ref="G1:H1"/>
    <mergeCell ref="S2:U2"/>
    <mergeCell ref="D8:F9"/>
    <mergeCell ref="G8:I9"/>
    <mergeCell ref="J8:L9"/>
    <mergeCell ref="M8:O9"/>
    <mergeCell ref="P8:R9"/>
    <mergeCell ref="S8:U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3" fitToWidth="1" fitToHeight="1" pageOrder="overThenDown" orientation="landscape" blackAndWhite="false" draft="false" cellComments="none" firstPageNumber="406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20" min="4" style="21" width="10.62"/>
    <col collapsed="false" customWidth="false" hidden="false" outlineLevel="0" max="257" min="21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</row>
    <row r="2" customFormat="false" ht="20.1" hidden="false" customHeight="true" outlineLevel="0" collapsed="false">
      <c r="R2" s="25" t="s">
        <v>38</v>
      </c>
      <c r="S2" s="25"/>
      <c r="T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9" customFormat="true" ht="15" hidden="false" customHeight="true" outlineLevel="0" collapsed="false">
      <c r="A4" s="27"/>
      <c r="B4" s="27"/>
      <c r="C4" s="27"/>
      <c r="D4" s="30" t="s">
        <v>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s="29" customFormat="true" ht="15" hidden="false" customHeight="true" outlineLevel="0" collapsed="false">
      <c r="A5" s="31"/>
      <c r="B5" s="31"/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29" customFormat="true" ht="15" hidden="false" customHeight="true" outlineLevel="0" collapsed="false">
      <c r="A6" s="31"/>
      <c r="B6" s="31"/>
      <c r="C6" s="31"/>
      <c r="D6" s="33" t="s">
        <v>3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s="29" customFormat="true" ht="15" hidden="false" customHeight="true" outlineLevel="0" collapsed="false">
      <c r="A7" s="31"/>
      <c r="B7" s="31"/>
      <c r="C7" s="31"/>
      <c r="D7" s="33"/>
      <c r="E7" s="34"/>
      <c r="F7" s="34"/>
      <c r="G7" s="34"/>
      <c r="H7" s="34"/>
      <c r="I7" s="34"/>
      <c r="J7" s="34"/>
      <c r="K7" s="34"/>
      <c r="L7" s="35"/>
      <c r="M7" s="34"/>
      <c r="N7" s="34"/>
      <c r="O7" s="34"/>
      <c r="P7" s="34"/>
      <c r="Q7" s="34"/>
      <c r="R7" s="34"/>
      <c r="S7" s="33"/>
      <c r="T7" s="36" t="s">
        <v>40</v>
      </c>
    </row>
    <row r="8" customFormat="false" ht="15" hidden="false" customHeight="true" outlineLevel="0" collapsed="false">
      <c r="A8" s="37"/>
      <c r="B8" s="38"/>
      <c r="C8" s="39"/>
      <c r="D8" s="40" t="s">
        <v>41</v>
      </c>
      <c r="E8" s="41" t="s">
        <v>42</v>
      </c>
      <c r="F8" s="42" t="s">
        <v>43</v>
      </c>
      <c r="G8" s="42" t="s">
        <v>44</v>
      </c>
      <c r="H8" s="42" t="s">
        <v>45</v>
      </c>
      <c r="I8" s="42" t="s">
        <v>46</v>
      </c>
      <c r="J8" s="42" t="s">
        <v>47</v>
      </c>
      <c r="K8" s="42" t="s">
        <v>48</v>
      </c>
      <c r="L8" s="43"/>
      <c r="M8" s="44"/>
      <c r="N8" s="43"/>
      <c r="O8" s="43"/>
      <c r="P8" s="43"/>
      <c r="Q8" s="43"/>
      <c r="R8" s="41" t="s">
        <v>49</v>
      </c>
      <c r="S8" s="41" t="s">
        <v>50</v>
      </c>
      <c r="T8" s="45" t="s">
        <v>51</v>
      </c>
    </row>
    <row r="9" customFormat="false" ht="15" hidden="false" customHeight="true" outlineLevel="0" collapsed="false">
      <c r="A9" s="46"/>
      <c r="B9" s="47"/>
      <c r="C9" s="48"/>
      <c r="D9" s="40"/>
      <c r="E9" s="41"/>
      <c r="F9" s="41"/>
      <c r="G9" s="41"/>
      <c r="H9" s="41"/>
      <c r="I9" s="41"/>
      <c r="J9" s="41"/>
      <c r="K9" s="41"/>
      <c r="L9" s="49" t="s">
        <v>52</v>
      </c>
      <c r="M9" s="50" t="s">
        <v>53</v>
      </c>
      <c r="N9" s="49" t="s">
        <v>54</v>
      </c>
      <c r="O9" s="49" t="s">
        <v>55</v>
      </c>
      <c r="P9" s="49" t="s">
        <v>56</v>
      </c>
      <c r="Q9" s="49" t="s">
        <v>57</v>
      </c>
      <c r="R9" s="41"/>
      <c r="S9" s="41"/>
      <c r="T9" s="45"/>
    </row>
    <row r="10" customFormat="false" ht="15" hidden="false" customHeight="true" outlineLevel="0" collapsed="false">
      <c r="A10" s="46"/>
      <c r="B10" s="47"/>
      <c r="C10" s="48"/>
      <c r="D10" s="40"/>
      <c r="E10" s="41"/>
      <c r="F10" s="41"/>
      <c r="G10" s="41"/>
      <c r="H10" s="41"/>
      <c r="I10" s="41"/>
      <c r="J10" s="41"/>
      <c r="K10" s="41"/>
      <c r="L10" s="51" t="s">
        <v>58</v>
      </c>
      <c r="M10" s="52" t="s">
        <v>58</v>
      </c>
      <c r="N10" s="51" t="s">
        <v>58</v>
      </c>
      <c r="O10" s="51" t="s">
        <v>58</v>
      </c>
      <c r="P10" s="51" t="s">
        <v>58</v>
      </c>
      <c r="Q10" s="51" t="s">
        <v>58</v>
      </c>
      <c r="R10" s="41"/>
      <c r="S10" s="41"/>
      <c r="T10" s="45"/>
    </row>
    <row r="11" customFormat="false" ht="15" hidden="false" customHeight="true" outlineLevel="0" collapsed="false">
      <c r="A11" s="46"/>
      <c r="B11" s="47"/>
      <c r="C11" s="48"/>
      <c r="D11" s="40"/>
      <c r="E11" s="41"/>
      <c r="F11" s="41"/>
      <c r="G11" s="41"/>
      <c r="H11" s="41"/>
      <c r="I11" s="41"/>
      <c r="J11" s="41"/>
      <c r="K11" s="41"/>
      <c r="L11" s="53" t="s">
        <v>59</v>
      </c>
      <c r="M11" s="54" t="s">
        <v>60</v>
      </c>
      <c r="N11" s="53" t="s">
        <v>61</v>
      </c>
      <c r="O11" s="53" t="s">
        <v>62</v>
      </c>
      <c r="P11" s="53" t="s">
        <v>63</v>
      </c>
      <c r="Q11" s="55" t="s">
        <v>64</v>
      </c>
      <c r="R11" s="41"/>
      <c r="S11" s="41"/>
      <c r="T11" s="45"/>
    </row>
    <row r="12" customFormat="false" ht="15" hidden="false" customHeight="true" outlineLevel="0" collapsed="false">
      <c r="A12" s="56"/>
      <c r="B12" s="57"/>
      <c r="C12" s="58"/>
      <c r="D12" s="40"/>
      <c r="E12" s="41"/>
      <c r="F12" s="41"/>
      <c r="G12" s="41"/>
      <c r="H12" s="41"/>
      <c r="I12" s="41"/>
      <c r="J12" s="41"/>
      <c r="K12" s="41"/>
      <c r="L12" s="59"/>
      <c r="M12" s="60"/>
      <c r="N12" s="59"/>
      <c r="O12" s="59"/>
      <c r="P12" s="59"/>
      <c r="Q12" s="59"/>
      <c r="R12" s="41"/>
      <c r="S12" s="41"/>
      <c r="T12" s="45"/>
    </row>
    <row r="13" s="66" customFormat="true" ht="17.1" hidden="false" customHeight="true" outlineLevel="0" collapsed="false">
      <c r="A13" s="61" t="s">
        <v>65</v>
      </c>
      <c r="B13" s="62"/>
      <c r="C13" s="63"/>
      <c r="D13" s="64" t="n">
        <v>20307</v>
      </c>
      <c r="E13" s="64" t="n">
        <v>2405</v>
      </c>
      <c r="F13" s="64" t="n">
        <v>10205</v>
      </c>
      <c r="G13" s="64" t="n">
        <v>3625</v>
      </c>
      <c r="H13" s="64" t="n">
        <v>1999</v>
      </c>
      <c r="I13" s="64" t="n">
        <v>723</v>
      </c>
      <c r="J13" s="64" t="n">
        <v>575</v>
      </c>
      <c r="K13" s="64" t="n">
        <v>270</v>
      </c>
      <c r="L13" s="64" t="n">
        <v>207</v>
      </c>
      <c r="M13" s="64" t="n">
        <v>124</v>
      </c>
      <c r="N13" s="64" t="n">
        <v>65</v>
      </c>
      <c r="O13" s="64" t="n">
        <v>37</v>
      </c>
      <c r="P13" s="64" t="n">
        <v>48</v>
      </c>
      <c r="Q13" s="64" t="n">
        <v>16</v>
      </c>
      <c r="R13" s="64" t="n">
        <v>8</v>
      </c>
      <c r="S13" s="64" t="s">
        <v>66</v>
      </c>
      <c r="T13" s="65" t="s">
        <v>66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64" t="n">
        <f aca="false">SUM(D15:D17)</f>
        <v>481</v>
      </c>
      <c r="E14" s="64" t="n">
        <f aca="false">SUM(E15:E17)</f>
        <v>51</v>
      </c>
      <c r="F14" s="64" t="n">
        <f aca="false">SUM(F15:F17)</f>
        <v>260</v>
      </c>
      <c r="G14" s="64" t="n">
        <f aca="false">SUM(G15:G17)</f>
        <v>96</v>
      </c>
      <c r="H14" s="64" t="n">
        <f aca="false">SUM(H15:H17)</f>
        <v>41</v>
      </c>
      <c r="I14" s="64" t="n">
        <f aca="false">SUM(I15:I17)</f>
        <v>12</v>
      </c>
      <c r="J14" s="64" t="n">
        <v>4</v>
      </c>
      <c r="K14" s="64" t="n">
        <v>5</v>
      </c>
      <c r="L14" s="64" t="n">
        <v>8</v>
      </c>
      <c r="M14" s="64" t="s">
        <v>66</v>
      </c>
      <c r="N14" s="64" t="n">
        <v>4</v>
      </c>
      <c r="O14" s="64" t="s">
        <v>66</v>
      </c>
      <c r="P14" s="64" t="s">
        <v>66</v>
      </c>
      <c r="Q14" s="64" t="s">
        <v>66</v>
      </c>
      <c r="R14" s="64" t="s">
        <v>66</v>
      </c>
      <c r="S14" s="64" t="s">
        <v>66</v>
      </c>
      <c r="T14" s="65" t="s">
        <v>66</v>
      </c>
    </row>
    <row r="15" customFormat="false" ht="17.1" hidden="false" customHeight="true" outlineLevel="0" collapsed="false">
      <c r="A15" s="67"/>
      <c r="C15" s="68" t="s">
        <v>68</v>
      </c>
      <c r="D15" s="69" t="n">
        <v>121</v>
      </c>
      <c r="E15" s="69" t="n">
        <v>15</v>
      </c>
      <c r="F15" s="69" t="n">
        <v>62</v>
      </c>
      <c r="G15" s="69" t="n">
        <v>20</v>
      </c>
      <c r="H15" s="69" t="n">
        <v>9</v>
      </c>
      <c r="I15" s="69" t="n">
        <v>1</v>
      </c>
      <c r="J15" s="69" t="n">
        <v>2</v>
      </c>
      <c r="K15" s="69" t="n">
        <v>3</v>
      </c>
      <c r="L15" s="69" t="n">
        <v>6</v>
      </c>
      <c r="M15" s="69" t="s">
        <v>66</v>
      </c>
      <c r="N15" s="69" t="n">
        <v>3</v>
      </c>
      <c r="O15" s="69" t="s">
        <v>66</v>
      </c>
      <c r="P15" s="69" t="s">
        <v>66</v>
      </c>
      <c r="Q15" s="69" t="s">
        <v>66</v>
      </c>
      <c r="R15" s="69" t="s">
        <v>66</v>
      </c>
      <c r="S15" s="69" t="s">
        <v>66</v>
      </c>
      <c r="T15" s="70" t="s">
        <v>66</v>
      </c>
    </row>
    <row r="16" customFormat="false" ht="17.1" hidden="false" customHeight="true" outlineLevel="0" collapsed="false">
      <c r="A16" s="67"/>
      <c r="C16" s="68" t="s">
        <v>69</v>
      </c>
      <c r="D16" s="69" t="n">
        <v>263</v>
      </c>
      <c r="E16" s="69" t="n">
        <v>28</v>
      </c>
      <c r="F16" s="69" t="n">
        <v>136</v>
      </c>
      <c r="G16" s="69" t="n">
        <v>61</v>
      </c>
      <c r="H16" s="69" t="n">
        <v>24</v>
      </c>
      <c r="I16" s="69" t="n">
        <v>8</v>
      </c>
      <c r="J16" s="69" t="n">
        <v>2</v>
      </c>
      <c r="K16" s="69" t="n">
        <v>2</v>
      </c>
      <c r="L16" s="69" t="n">
        <v>1</v>
      </c>
      <c r="M16" s="69" t="s">
        <v>66</v>
      </c>
      <c r="N16" s="69" t="n">
        <v>1</v>
      </c>
      <c r="O16" s="69" t="s">
        <v>66</v>
      </c>
      <c r="P16" s="69" t="s">
        <v>66</v>
      </c>
      <c r="Q16" s="69" t="s">
        <v>66</v>
      </c>
      <c r="R16" s="69" t="s">
        <v>66</v>
      </c>
      <c r="S16" s="69" t="s">
        <v>66</v>
      </c>
      <c r="T16" s="70" t="s">
        <v>66</v>
      </c>
    </row>
    <row r="17" customFormat="false" ht="17.1" hidden="false" customHeight="true" outlineLevel="0" collapsed="false">
      <c r="A17" s="67"/>
      <c r="C17" s="68" t="s">
        <v>70</v>
      </c>
      <c r="D17" s="69" t="n">
        <v>97</v>
      </c>
      <c r="E17" s="69" t="n">
        <v>8</v>
      </c>
      <c r="F17" s="69" t="n">
        <v>62</v>
      </c>
      <c r="G17" s="69" t="n">
        <v>15</v>
      </c>
      <c r="H17" s="69" t="n">
        <v>8</v>
      </c>
      <c r="I17" s="69" t="n">
        <v>3</v>
      </c>
      <c r="J17" s="69" t="s">
        <v>66</v>
      </c>
      <c r="K17" s="69" t="s">
        <v>66</v>
      </c>
      <c r="L17" s="69" t="n">
        <v>1</v>
      </c>
      <c r="M17" s="69" t="s">
        <v>66</v>
      </c>
      <c r="N17" s="69" t="s">
        <v>66</v>
      </c>
      <c r="O17" s="69" t="s">
        <v>66</v>
      </c>
      <c r="P17" s="69" t="s">
        <v>66</v>
      </c>
      <c r="Q17" s="69" t="s">
        <v>66</v>
      </c>
      <c r="R17" s="69" t="s">
        <v>66</v>
      </c>
      <c r="S17" s="69" t="s">
        <v>66</v>
      </c>
      <c r="T17" s="70" t="s">
        <v>66</v>
      </c>
    </row>
    <row r="18" customFormat="false" ht="17.1" hidden="false" customHeight="true" outlineLevel="0" collapsed="false">
      <c r="A18" s="71"/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</row>
  </sheetData>
  <mergeCells count="13">
    <mergeCell ref="G1:H1"/>
    <mergeCell ref="R2:T2"/>
    <mergeCell ref="D8:D12"/>
    <mergeCell ref="E8:E12"/>
    <mergeCell ref="F8:F12"/>
    <mergeCell ref="G8:G12"/>
    <mergeCell ref="H8:H12"/>
    <mergeCell ref="I8:I12"/>
    <mergeCell ref="J8:J12"/>
    <mergeCell ref="K8:K12"/>
    <mergeCell ref="R8:R12"/>
    <mergeCell ref="S8:S12"/>
    <mergeCell ref="T8:T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overThenDown" orientation="landscape" blackAndWhite="false" draft="false" cellComments="none" firstPageNumber="27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4" min="4" style="21" width="8.62"/>
    <col collapsed="false" customWidth="true" hidden="false" outlineLevel="0" max="5" min="5" style="21" width="9.62"/>
    <col collapsed="false" customWidth="true" hidden="false" outlineLevel="0" max="6" min="6" style="21" width="8.62"/>
    <col collapsed="false" customWidth="true" hidden="false" outlineLevel="0" max="7" min="7" style="21" width="9.62"/>
    <col collapsed="false" customWidth="true" hidden="false" outlineLevel="0" max="8" min="8" style="21" width="8.62"/>
    <col collapsed="false" customWidth="true" hidden="false" outlineLevel="0" max="9" min="9" style="21" width="9.62"/>
    <col collapsed="false" customWidth="true" hidden="false" outlineLevel="0" max="17" min="10" style="21" width="8.62"/>
    <col collapsed="false" customWidth="true" hidden="false" outlineLevel="0" max="18" min="18" style="21" width="7.62"/>
    <col collapsed="false" customWidth="true" hidden="false" outlineLevel="0" max="19" min="19" style="21" width="8.62"/>
    <col collapsed="false" customWidth="true" hidden="false" outlineLevel="0" max="20" min="20" style="21" width="7.62"/>
    <col collapsed="false" customWidth="true" hidden="false" outlineLevel="0" max="21" min="21" style="21" width="8.62"/>
    <col collapsed="false" customWidth="true" hidden="false" outlineLevel="0" max="22" min="22" style="21" width="7.62"/>
    <col collapsed="false" customWidth="true" hidden="false" outlineLevel="0" max="23" min="23" style="21" width="8.62"/>
    <col collapsed="false" customWidth="true" hidden="false" outlineLevel="0" max="24" min="24" style="21" width="7.62"/>
    <col collapsed="false" customWidth="true" hidden="false" outlineLevel="0" max="25" min="25" style="21" width="8.62"/>
    <col collapsed="false" customWidth="true" hidden="false" outlineLevel="0" max="26" min="26" style="21" width="7.62"/>
    <col collapsed="false" customWidth="true" hidden="false" outlineLevel="0" max="27" min="27" style="21" width="8.62"/>
    <col collapsed="false" customWidth="true" hidden="false" outlineLevel="0" max="28" min="28" style="21" width="7.62"/>
    <col collapsed="false" customWidth="true" hidden="false" outlineLevel="0" max="29" min="29" style="21" width="8.62"/>
    <col collapsed="false" customWidth="true" hidden="false" outlineLevel="0" max="30" min="30" style="21" width="7.62"/>
    <col collapsed="false" customWidth="true" hidden="false" outlineLevel="0" max="31" min="31" style="21" width="8.62"/>
    <col collapsed="false" customWidth="false" hidden="false" outlineLevel="0" max="257" min="32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Y1" s="22"/>
      <c r="Z1" s="22"/>
      <c r="AA1" s="22"/>
      <c r="AB1" s="22"/>
      <c r="AC1" s="22"/>
      <c r="AD1" s="22"/>
      <c r="AE1" s="22"/>
    </row>
    <row r="2" customFormat="false" ht="20.1" hidden="false" customHeight="true" outlineLevel="0" collapsed="false">
      <c r="Y2" s="22"/>
      <c r="Z2" s="22"/>
      <c r="AA2" s="22"/>
      <c r="AB2" s="22"/>
      <c r="AC2" s="25" t="s">
        <v>38</v>
      </c>
      <c r="AD2" s="25"/>
      <c r="AE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29" customFormat="true" ht="15" hidden="false" customHeight="true" outlineLevel="0" collapsed="false">
      <c r="A4" s="27"/>
      <c r="B4" s="27"/>
      <c r="C4" s="27"/>
      <c r="D4" s="30" t="s">
        <v>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76"/>
      <c r="AC4" s="28"/>
      <c r="AD4" s="28"/>
      <c r="AE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s="29" customFormat="true" ht="15" hidden="false" customHeight="true" outlineLevel="0" collapsed="false">
      <c r="A6" s="31"/>
      <c r="B6" s="31"/>
      <c r="C6" s="31"/>
      <c r="D6" s="33" t="s">
        <v>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78"/>
      <c r="S6" s="76"/>
      <c r="T6" s="33"/>
      <c r="U6" s="33"/>
      <c r="V6" s="33"/>
      <c r="W6" s="33"/>
      <c r="X6" s="33"/>
      <c r="Y6" s="33"/>
      <c r="Z6" s="33"/>
      <c r="AA6" s="33" t="s">
        <v>71</v>
      </c>
      <c r="AB6" s="79"/>
      <c r="AC6" s="33"/>
      <c r="AD6" s="78"/>
      <c r="AE6" s="36" t="s">
        <v>72</v>
      </c>
    </row>
    <row r="7" s="29" customFormat="true" ht="15" hidden="false" customHeight="true" outlineLevel="0" collapsed="false">
      <c r="A7" s="31"/>
      <c r="B7" s="31"/>
      <c r="C7" s="31"/>
      <c r="D7" s="78"/>
      <c r="E7" s="78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80"/>
      <c r="S7" s="36"/>
      <c r="T7" s="34"/>
      <c r="U7" s="34"/>
      <c r="V7" s="34"/>
      <c r="W7" s="34"/>
      <c r="X7" s="34"/>
      <c r="Y7" s="34"/>
      <c r="Z7" s="34"/>
      <c r="AA7" s="34"/>
      <c r="AB7" s="34"/>
      <c r="AC7" s="34"/>
      <c r="AD7" s="80"/>
      <c r="AE7" s="81" t="s">
        <v>73</v>
      </c>
    </row>
    <row r="8" customFormat="false" ht="15" hidden="false" customHeight="true" outlineLevel="0" collapsed="false">
      <c r="A8" s="37"/>
      <c r="B8" s="38"/>
      <c r="C8" s="39"/>
      <c r="D8" s="82" t="s">
        <v>74</v>
      </c>
      <c r="E8" s="82" t="s">
        <v>75</v>
      </c>
      <c r="F8" s="83" t="s">
        <v>76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4" t="s">
        <v>77</v>
      </c>
      <c r="U8" s="84"/>
      <c r="V8" s="84"/>
      <c r="W8" s="84"/>
      <c r="X8" s="84"/>
      <c r="Y8" s="84"/>
      <c r="Z8" s="84"/>
      <c r="AA8" s="84"/>
      <c r="AB8" s="84"/>
      <c r="AC8" s="84"/>
      <c r="AD8" s="85" t="s">
        <v>78</v>
      </c>
      <c r="AE8" s="85"/>
    </row>
    <row r="9" customFormat="false" ht="15" hidden="false" customHeight="true" outlineLevel="0" collapsed="false">
      <c r="A9" s="46"/>
      <c r="B9" s="47"/>
      <c r="C9" s="48"/>
      <c r="D9" s="82"/>
      <c r="E9" s="82"/>
      <c r="F9" s="86" t="s">
        <v>79</v>
      </c>
      <c r="G9" s="87" t="s">
        <v>80</v>
      </c>
      <c r="H9" s="88" t="s">
        <v>81</v>
      </c>
      <c r="I9" s="88"/>
      <c r="J9" s="88"/>
      <c r="K9" s="88"/>
      <c r="L9" s="88"/>
      <c r="M9" s="88"/>
      <c r="N9" s="89" t="s">
        <v>82</v>
      </c>
      <c r="O9" s="89"/>
      <c r="P9" s="90" t="s">
        <v>83</v>
      </c>
      <c r="Q9" s="90"/>
      <c r="R9" s="91" t="s">
        <v>84</v>
      </c>
      <c r="S9" s="91"/>
      <c r="T9" s="86" t="s">
        <v>85</v>
      </c>
      <c r="U9" s="87" t="s">
        <v>86</v>
      </c>
      <c r="V9" s="88" t="s">
        <v>87</v>
      </c>
      <c r="W9" s="88"/>
      <c r="X9" s="92" t="s">
        <v>88</v>
      </c>
      <c r="Y9" s="92"/>
      <c r="Z9" s="88" t="s">
        <v>89</v>
      </c>
      <c r="AA9" s="88"/>
      <c r="AB9" s="88" t="s">
        <v>90</v>
      </c>
      <c r="AC9" s="88"/>
      <c r="AD9" s="86" t="s">
        <v>91</v>
      </c>
      <c r="AE9" s="93" t="s">
        <v>92</v>
      </c>
    </row>
    <row r="10" customFormat="false" ht="15" hidden="false" customHeight="true" outlineLevel="0" collapsed="false">
      <c r="A10" s="46"/>
      <c r="B10" s="47"/>
      <c r="C10" s="48"/>
      <c r="D10" s="82"/>
      <c r="E10" s="82"/>
      <c r="F10" s="82"/>
      <c r="G10" s="87"/>
      <c r="H10" s="87" t="s">
        <v>93</v>
      </c>
      <c r="I10" s="87" t="s">
        <v>92</v>
      </c>
      <c r="J10" s="92" t="s">
        <v>94</v>
      </c>
      <c r="K10" s="92"/>
      <c r="L10" s="92" t="s">
        <v>95</v>
      </c>
      <c r="M10" s="92"/>
      <c r="N10" s="89"/>
      <c r="O10" s="89"/>
      <c r="P10" s="90"/>
      <c r="Q10" s="90"/>
      <c r="R10" s="87" t="s">
        <v>93</v>
      </c>
      <c r="S10" s="87" t="s">
        <v>92</v>
      </c>
      <c r="T10" s="86"/>
      <c r="U10" s="86"/>
      <c r="V10" s="87" t="s">
        <v>93</v>
      </c>
      <c r="W10" s="87" t="s">
        <v>92</v>
      </c>
      <c r="X10" s="87" t="s">
        <v>93</v>
      </c>
      <c r="Y10" s="87" t="s">
        <v>92</v>
      </c>
      <c r="Z10" s="87" t="s">
        <v>93</v>
      </c>
      <c r="AA10" s="87" t="s">
        <v>92</v>
      </c>
      <c r="AB10" s="87" t="s">
        <v>93</v>
      </c>
      <c r="AC10" s="87" t="s">
        <v>92</v>
      </c>
      <c r="AD10" s="86"/>
      <c r="AE10" s="93"/>
    </row>
    <row r="11" customFormat="false" ht="15" hidden="false" customHeight="true" outlineLevel="0" collapsed="false">
      <c r="A11" s="46"/>
      <c r="B11" s="47"/>
      <c r="C11" s="48"/>
      <c r="D11" s="82"/>
      <c r="E11" s="82"/>
      <c r="F11" s="82"/>
      <c r="G11" s="87"/>
      <c r="H11" s="87"/>
      <c r="I11" s="87"/>
      <c r="J11" s="87" t="s">
        <v>93</v>
      </c>
      <c r="K11" s="87" t="s">
        <v>92</v>
      </c>
      <c r="L11" s="87" t="s">
        <v>93</v>
      </c>
      <c r="M11" s="87" t="s">
        <v>92</v>
      </c>
      <c r="N11" s="87" t="s">
        <v>93</v>
      </c>
      <c r="O11" s="87" t="s">
        <v>92</v>
      </c>
      <c r="P11" s="87" t="s">
        <v>93</v>
      </c>
      <c r="Q11" s="87" t="s">
        <v>92</v>
      </c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93"/>
    </row>
    <row r="12" customFormat="false" ht="15" hidden="false" customHeight="true" outlineLevel="0" collapsed="false">
      <c r="A12" s="56"/>
      <c r="B12" s="57"/>
      <c r="C12" s="58"/>
      <c r="D12" s="82"/>
      <c r="E12" s="82"/>
      <c r="F12" s="82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93"/>
    </row>
    <row r="13" s="66" customFormat="true" ht="17.1" hidden="false" customHeight="true" outlineLevel="0" collapsed="false">
      <c r="A13" s="61" t="s">
        <v>65</v>
      </c>
      <c r="B13" s="62"/>
      <c r="C13" s="63"/>
      <c r="D13" s="94" t="n">
        <v>20274</v>
      </c>
      <c r="E13" s="95" t="n">
        <v>2289380</v>
      </c>
      <c r="F13" s="95" t="n">
        <v>18825</v>
      </c>
      <c r="G13" s="95" t="n">
        <v>1989842</v>
      </c>
      <c r="H13" s="95" t="n">
        <v>17682</v>
      </c>
      <c r="I13" s="95" t="n">
        <v>1678571</v>
      </c>
      <c r="J13" s="95" t="n">
        <v>17658</v>
      </c>
      <c r="K13" s="95" t="n">
        <v>1647303</v>
      </c>
      <c r="L13" s="95" t="n">
        <v>357</v>
      </c>
      <c r="M13" s="95" t="n">
        <v>31268</v>
      </c>
      <c r="N13" s="95" t="n">
        <v>441</v>
      </c>
      <c r="O13" s="95" t="n">
        <v>36417</v>
      </c>
      <c r="P13" s="95" t="n">
        <v>6250</v>
      </c>
      <c r="Q13" s="95" t="n">
        <v>187790</v>
      </c>
      <c r="R13" s="95" t="n">
        <v>4420</v>
      </c>
      <c r="S13" s="95" t="n">
        <v>123481</v>
      </c>
      <c r="T13" s="95" t="n">
        <v>10415</v>
      </c>
      <c r="U13" s="95" t="n">
        <v>169186</v>
      </c>
      <c r="V13" s="95" t="n">
        <v>9600</v>
      </c>
      <c r="W13" s="95" t="n">
        <v>123947</v>
      </c>
      <c r="X13" s="95" t="n">
        <v>81</v>
      </c>
      <c r="Y13" s="95" t="n">
        <v>8654</v>
      </c>
      <c r="Z13" s="95" t="n">
        <v>98</v>
      </c>
      <c r="AA13" s="95" t="n">
        <v>10129</v>
      </c>
      <c r="AB13" s="95" t="n">
        <v>1990</v>
      </c>
      <c r="AC13" s="95" t="n">
        <v>26456</v>
      </c>
      <c r="AD13" s="95" t="n">
        <v>3492</v>
      </c>
      <c r="AE13" s="96" t="n">
        <v>130352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97" t="n">
        <f aca="false">SUM(D15:D17)</f>
        <v>481</v>
      </c>
      <c r="E14" s="98" t="n">
        <f aca="false">SUM(E15:E17)</f>
        <v>61466</v>
      </c>
      <c r="F14" s="98" t="n">
        <f aca="false">SUM(F15:F17)</f>
        <v>475</v>
      </c>
      <c r="G14" s="98" t="n">
        <f aca="false">SUM(G15:G17)</f>
        <v>57447</v>
      </c>
      <c r="H14" s="98" t="n">
        <f aca="false">SUM(H15:H17)</f>
        <v>472</v>
      </c>
      <c r="I14" s="98" t="n">
        <f aca="false">SUM(I15:I17)</f>
        <v>51907</v>
      </c>
      <c r="J14" s="98" t="n">
        <f aca="false">SUM(J15:J17)</f>
        <v>472</v>
      </c>
      <c r="K14" s="98" t="n">
        <f aca="false">SUM(K15:K17)</f>
        <v>51907</v>
      </c>
      <c r="L14" s="98" t="s">
        <v>66</v>
      </c>
      <c r="M14" s="98" t="s">
        <v>66</v>
      </c>
      <c r="N14" s="98" t="n">
        <f aca="false">SUM(N15:N17)</f>
        <v>17</v>
      </c>
      <c r="O14" s="98" t="n">
        <f aca="false">SUM(O15:O17)</f>
        <v>2289</v>
      </c>
      <c r="P14" s="98" t="n">
        <f aca="false">SUM(P15:P17)</f>
        <v>107</v>
      </c>
      <c r="Q14" s="98" t="n">
        <f aca="false">SUM(Q15:Q17)</f>
        <v>3997</v>
      </c>
      <c r="R14" s="98" t="n">
        <f aca="false">SUM(R15:R17)</f>
        <v>59</v>
      </c>
      <c r="S14" s="98" t="n">
        <f aca="false">SUM(S15:S17)</f>
        <v>1543</v>
      </c>
      <c r="T14" s="98" t="n">
        <f aca="false">SUM(T15:T17)</f>
        <v>222</v>
      </c>
      <c r="U14" s="98" t="n">
        <f aca="false">SUM(U15:U17)</f>
        <v>2893</v>
      </c>
      <c r="V14" s="98" t="n">
        <f aca="false">SUM(V15:V17)</f>
        <v>210</v>
      </c>
      <c r="W14" s="98" t="n">
        <f aca="false">SUM(W15:W17)</f>
        <v>2363</v>
      </c>
      <c r="X14" s="98" t="n">
        <v>1</v>
      </c>
      <c r="Y14" s="98" t="n">
        <v>75</v>
      </c>
      <c r="Z14" s="98" t="n">
        <v>2</v>
      </c>
      <c r="AA14" s="98" t="n">
        <v>180</v>
      </c>
      <c r="AB14" s="98" t="n">
        <f aca="false">SUM(AB15:AB17)</f>
        <v>23</v>
      </c>
      <c r="AC14" s="98" t="n">
        <f aca="false">SUM(AC15:AC17)</f>
        <v>275</v>
      </c>
      <c r="AD14" s="98" t="n">
        <f aca="false">SUM(AD15:AD17)</f>
        <v>32</v>
      </c>
      <c r="AE14" s="99" t="n">
        <f aca="false">SUM(AE15:AE17)</f>
        <v>1126</v>
      </c>
    </row>
    <row r="15" customFormat="false" ht="17.1" hidden="false" customHeight="true" outlineLevel="0" collapsed="false">
      <c r="A15" s="67"/>
      <c r="C15" s="68" t="s">
        <v>68</v>
      </c>
      <c r="D15" s="100" t="n">
        <v>121</v>
      </c>
      <c r="E15" s="101" t="n">
        <v>20801</v>
      </c>
      <c r="F15" s="101" t="n">
        <v>119</v>
      </c>
      <c r="G15" s="101" t="n">
        <v>20026</v>
      </c>
      <c r="H15" s="101" t="n">
        <v>119</v>
      </c>
      <c r="I15" s="101" t="n">
        <v>17416</v>
      </c>
      <c r="J15" s="101" t="n">
        <v>119</v>
      </c>
      <c r="K15" s="101" t="n">
        <v>17416</v>
      </c>
      <c r="L15" s="101" t="s">
        <v>66</v>
      </c>
      <c r="M15" s="101" t="s">
        <v>66</v>
      </c>
      <c r="N15" s="101" t="n">
        <v>6</v>
      </c>
      <c r="O15" s="101" t="n">
        <v>2029</v>
      </c>
      <c r="P15" s="101" t="n">
        <v>20</v>
      </c>
      <c r="Q15" s="101" t="n">
        <v>2341</v>
      </c>
      <c r="R15" s="101" t="n">
        <v>10</v>
      </c>
      <c r="S15" s="101" t="n">
        <v>269</v>
      </c>
      <c r="T15" s="101" t="n">
        <v>42</v>
      </c>
      <c r="U15" s="101" t="n">
        <v>525</v>
      </c>
      <c r="V15" s="101" t="n">
        <v>40</v>
      </c>
      <c r="W15" s="101" t="n">
        <v>469</v>
      </c>
      <c r="X15" s="101" t="s">
        <v>66</v>
      </c>
      <c r="Y15" s="101" t="s">
        <v>66</v>
      </c>
      <c r="Z15" s="101" t="s">
        <v>66</v>
      </c>
      <c r="AA15" s="101" t="s">
        <v>66</v>
      </c>
      <c r="AB15" s="101" t="n">
        <v>3</v>
      </c>
      <c r="AC15" s="101" t="n">
        <v>56</v>
      </c>
      <c r="AD15" s="101" t="n">
        <v>1</v>
      </c>
      <c r="AE15" s="102" t="n">
        <v>250</v>
      </c>
    </row>
    <row r="16" customFormat="false" ht="17.1" hidden="false" customHeight="true" outlineLevel="0" collapsed="false">
      <c r="A16" s="67"/>
      <c r="C16" s="68" t="s">
        <v>69</v>
      </c>
      <c r="D16" s="100" t="n">
        <v>263</v>
      </c>
      <c r="E16" s="101" t="n">
        <v>31475</v>
      </c>
      <c r="F16" s="101" t="n">
        <v>261</v>
      </c>
      <c r="G16" s="101" t="n">
        <v>28846</v>
      </c>
      <c r="H16" s="101" t="n">
        <v>258</v>
      </c>
      <c r="I16" s="101" t="n">
        <v>26711</v>
      </c>
      <c r="J16" s="101" t="n">
        <v>258</v>
      </c>
      <c r="K16" s="101" t="n">
        <v>26711</v>
      </c>
      <c r="L16" s="101" t="s">
        <v>66</v>
      </c>
      <c r="M16" s="101" t="s">
        <v>66</v>
      </c>
      <c r="N16" s="101" t="n">
        <v>8</v>
      </c>
      <c r="O16" s="101" t="n">
        <v>229</v>
      </c>
      <c r="P16" s="101" t="n">
        <v>53</v>
      </c>
      <c r="Q16" s="101" t="n">
        <v>1148</v>
      </c>
      <c r="R16" s="101" t="n">
        <v>30</v>
      </c>
      <c r="S16" s="101" t="n">
        <v>987</v>
      </c>
      <c r="T16" s="101" t="n">
        <v>132</v>
      </c>
      <c r="U16" s="101" t="n">
        <v>1846</v>
      </c>
      <c r="V16" s="101" t="n">
        <v>123</v>
      </c>
      <c r="W16" s="101" t="n">
        <v>1484</v>
      </c>
      <c r="X16" s="101" t="n">
        <v>1</v>
      </c>
      <c r="Y16" s="101" t="n">
        <v>75</v>
      </c>
      <c r="Z16" s="101" t="n">
        <v>2</v>
      </c>
      <c r="AA16" s="101" t="n">
        <v>180</v>
      </c>
      <c r="AB16" s="101" t="n">
        <v>12</v>
      </c>
      <c r="AC16" s="101" t="n">
        <v>107</v>
      </c>
      <c r="AD16" s="101" t="n">
        <v>23</v>
      </c>
      <c r="AE16" s="102" t="n">
        <v>783</v>
      </c>
    </row>
    <row r="17" customFormat="false" ht="17.1" hidden="false" customHeight="true" outlineLevel="0" collapsed="false">
      <c r="A17" s="67"/>
      <c r="C17" s="68" t="s">
        <v>70</v>
      </c>
      <c r="D17" s="100" t="n">
        <v>97</v>
      </c>
      <c r="E17" s="101" t="n">
        <v>9190</v>
      </c>
      <c r="F17" s="101" t="n">
        <v>95</v>
      </c>
      <c r="G17" s="101" t="n">
        <v>8575</v>
      </c>
      <c r="H17" s="101" t="n">
        <v>95</v>
      </c>
      <c r="I17" s="101" t="n">
        <v>7780</v>
      </c>
      <c r="J17" s="101" t="n">
        <v>95</v>
      </c>
      <c r="K17" s="101" t="n">
        <v>7780</v>
      </c>
      <c r="L17" s="101" t="s">
        <v>66</v>
      </c>
      <c r="M17" s="101" t="s">
        <v>66</v>
      </c>
      <c r="N17" s="101" t="n">
        <v>3</v>
      </c>
      <c r="O17" s="101" t="n">
        <v>31</v>
      </c>
      <c r="P17" s="101" t="n">
        <v>34</v>
      </c>
      <c r="Q17" s="101" t="n">
        <v>508</v>
      </c>
      <c r="R17" s="101" t="n">
        <v>19</v>
      </c>
      <c r="S17" s="101" t="n">
        <v>287</v>
      </c>
      <c r="T17" s="101" t="n">
        <v>48</v>
      </c>
      <c r="U17" s="101" t="n">
        <v>522</v>
      </c>
      <c r="V17" s="101" t="n">
        <v>47</v>
      </c>
      <c r="W17" s="101" t="n">
        <v>410</v>
      </c>
      <c r="X17" s="101" t="s">
        <v>66</v>
      </c>
      <c r="Y17" s="101" t="s">
        <v>66</v>
      </c>
      <c r="Z17" s="101" t="s">
        <v>66</v>
      </c>
      <c r="AA17" s="101" t="s">
        <v>66</v>
      </c>
      <c r="AB17" s="101" t="n">
        <v>8</v>
      </c>
      <c r="AC17" s="101" t="n">
        <v>112</v>
      </c>
      <c r="AD17" s="101" t="n">
        <v>8</v>
      </c>
      <c r="AE17" s="102" t="n">
        <v>93</v>
      </c>
    </row>
    <row r="18" customFormat="false" ht="17.1" hidden="false" customHeight="true" outlineLevel="0" collapsed="false">
      <c r="A18" s="71"/>
      <c r="B18" s="72"/>
      <c r="C18" s="73"/>
      <c r="D18" s="103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5"/>
    </row>
  </sheetData>
  <mergeCells count="43">
    <mergeCell ref="G1:H1"/>
    <mergeCell ref="AC2:AE2"/>
    <mergeCell ref="D8:D12"/>
    <mergeCell ref="E8:E12"/>
    <mergeCell ref="F8:S8"/>
    <mergeCell ref="T8:AC8"/>
    <mergeCell ref="AD8:AE8"/>
    <mergeCell ref="F9:F12"/>
    <mergeCell ref="G9:G12"/>
    <mergeCell ref="H9:M9"/>
    <mergeCell ref="N9:O10"/>
    <mergeCell ref="P9:Q10"/>
    <mergeCell ref="R9:S9"/>
    <mergeCell ref="T9:T12"/>
    <mergeCell ref="U9:U12"/>
    <mergeCell ref="V9:W9"/>
    <mergeCell ref="X9:Y9"/>
    <mergeCell ref="Z9:AA9"/>
    <mergeCell ref="AB9:AC9"/>
    <mergeCell ref="AD9:AD12"/>
    <mergeCell ref="AE9:AE12"/>
    <mergeCell ref="H10:H12"/>
    <mergeCell ref="I10:I12"/>
    <mergeCell ref="J10:K10"/>
    <mergeCell ref="L10:M10"/>
    <mergeCell ref="R10:R12"/>
    <mergeCell ref="S10:S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J11:J12"/>
    <mergeCell ref="K11:K12"/>
    <mergeCell ref="L11:L12"/>
    <mergeCell ref="M11:M12"/>
    <mergeCell ref="N11:N12"/>
    <mergeCell ref="O11:O12"/>
    <mergeCell ref="P11:P12"/>
    <mergeCell ref="Q11:Q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27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8" min="4" style="21" width="10.62"/>
    <col collapsed="false" customWidth="false" hidden="false" outlineLevel="0" max="257" min="19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S1" s="21"/>
      <c r="T1" s="21"/>
    </row>
    <row r="2" customFormat="false" ht="20.1" hidden="false" customHeight="true" outlineLevel="0" collapsed="false">
      <c r="P2" s="25" t="s">
        <v>38</v>
      </c>
      <c r="Q2" s="25"/>
      <c r="R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</row>
    <row r="4" s="29" customFormat="true" ht="15" hidden="false" customHeight="true" outlineLevel="0" collapsed="false">
      <c r="A4" s="27"/>
      <c r="B4" s="27"/>
      <c r="C4" s="27"/>
      <c r="D4" s="30" t="s">
        <v>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s="29" customFormat="true" ht="15" hidden="false" customHeight="true" outlineLevel="0" collapsed="false">
      <c r="A6" s="31"/>
      <c r="B6" s="31"/>
      <c r="C6" s="31"/>
      <c r="D6" s="33" t="s">
        <v>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s="29" customFormat="true" ht="15" hidden="false" customHeight="true" outlineLevel="0" collapsed="false">
      <c r="A7" s="31"/>
      <c r="B7" s="31"/>
      <c r="C7" s="31"/>
      <c r="D7" s="34"/>
      <c r="E7" s="34"/>
      <c r="F7" s="33"/>
      <c r="G7" s="34"/>
      <c r="H7" s="34"/>
      <c r="I7" s="34"/>
      <c r="J7" s="34"/>
      <c r="K7" s="36"/>
      <c r="L7" s="36"/>
      <c r="M7" s="79"/>
      <c r="N7" s="79"/>
      <c r="O7" s="79"/>
      <c r="P7" s="79"/>
      <c r="Q7" s="79"/>
      <c r="R7" s="36" t="s">
        <v>40</v>
      </c>
    </row>
    <row r="8" customFormat="false" ht="15" hidden="false" customHeight="true" outlineLevel="0" collapsed="false">
      <c r="A8" s="37"/>
      <c r="B8" s="38"/>
      <c r="C8" s="39"/>
      <c r="D8" s="40" t="s">
        <v>41</v>
      </c>
      <c r="E8" s="82" t="s">
        <v>96</v>
      </c>
      <c r="F8" s="42" t="s">
        <v>97</v>
      </c>
      <c r="G8" s="42" t="s">
        <v>98</v>
      </c>
      <c r="H8" s="42" t="s">
        <v>99</v>
      </c>
      <c r="I8" s="42" t="s">
        <v>100</v>
      </c>
      <c r="J8" s="42" t="s">
        <v>101</v>
      </c>
      <c r="K8" s="42" t="s">
        <v>102</v>
      </c>
      <c r="L8" s="42" t="s">
        <v>103</v>
      </c>
      <c r="M8" s="42" t="s">
        <v>104</v>
      </c>
      <c r="N8" s="42" t="s">
        <v>105</v>
      </c>
      <c r="O8" s="42" t="s">
        <v>106</v>
      </c>
      <c r="P8" s="42" t="s">
        <v>107</v>
      </c>
      <c r="Q8" s="42" t="s">
        <v>108</v>
      </c>
      <c r="R8" s="106" t="s">
        <v>109</v>
      </c>
    </row>
    <row r="9" customFormat="false" ht="15" hidden="false" customHeight="true" outlineLevel="0" collapsed="false">
      <c r="A9" s="46"/>
      <c r="B9" s="47"/>
      <c r="C9" s="48"/>
      <c r="D9" s="40"/>
      <c r="E9" s="8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06"/>
    </row>
    <row r="10" customFormat="false" ht="15" hidden="false" customHeight="true" outlineLevel="0" collapsed="false">
      <c r="A10" s="46"/>
      <c r="B10" s="47"/>
      <c r="C10" s="48"/>
      <c r="D10" s="40"/>
      <c r="E10" s="8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06"/>
    </row>
    <row r="11" customFormat="false" ht="15" hidden="false" customHeight="true" outlineLevel="0" collapsed="false">
      <c r="A11" s="46"/>
      <c r="B11" s="47"/>
      <c r="C11" s="48"/>
      <c r="D11" s="40"/>
      <c r="E11" s="8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106"/>
    </row>
    <row r="12" customFormat="false" ht="15" hidden="false" customHeight="true" outlineLevel="0" collapsed="false">
      <c r="A12" s="56"/>
      <c r="B12" s="57"/>
      <c r="C12" s="58"/>
      <c r="D12" s="40"/>
      <c r="E12" s="8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06"/>
    </row>
    <row r="13" s="66" customFormat="true" ht="17.1" hidden="false" customHeight="true" outlineLevel="0" collapsed="false">
      <c r="A13" s="61" t="s">
        <v>65</v>
      </c>
      <c r="B13" s="62"/>
      <c r="C13" s="63"/>
      <c r="D13" s="64" t="n">
        <v>20307</v>
      </c>
      <c r="E13" s="64" t="n">
        <v>33</v>
      </c>
      <c r="F13" s="64" t="n">
        <v>270</v>
      </c>
      <c r="G13" s="64" t="n">
        <v>5018</v>
      </c>
      <c r="H13" s="64" t="n">
        <v>7980</v>
      </c>
      <c r="I13" s="64" t="n">
        <v>3319</v>
      </c>
      <c r="J13" s="64" t="n">
        <v>1526</v>
      </c>
      <c r="K13" s="64" t="n">
        <v>1079</v>
      </c>
      <c r="L13" s="64" t="n">
        <v>654</v>
      </c>
      <c r="M13" s="64" t="n">
        <v>324</v>
      </c>
      <c r="N13" s="64" t="n">
        <v>86</v>
      </c>
      <c r="O13" s="64" t="n">
        <v>15</v>
      </c>
      <c r="P13" s="64" t="n">
        <v>3</v>
      </c>
      <c r="Q13" s="64" t="s">
        <v>66</v>
      </c>
      <c r="R13" s="65" t="s">
        <v>66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64" t="n">
        <f aca="false">SUM(D15:D17)</f>
        <v>481</v>
      </c>
      <c r="E14" s="64" t="s">
        <v>66</v>
      </c>
      <c r="F14" s="64" t="s">
        <v>66</v>
      </c>
      <c r="G14" s="64" t="n">
        <f aca="false">SUM(G15:G17)</f>
        <v>107</v>
      </c>
      <c r="H14" s="64" t="n">
        <f aca="false">SUM(H15:H17)</f>
        <v>199</v>
      </c>
      <c r="I14" s="64" t="n">
        <f aca="false">SUM(I15:I17)</f>
        <v>82</v>
      </c>
      <c r="J14" s="64" t="n">
        <f aca="false">SUM(J15:J17)</f>
        <v>36</v>
      </c>
      <c r="K14" s="64" t="n">
        <f aca="false">SUM(K15:K17)</f>
        <v>24</v>
      </c>
      <c r="L14" s="64" t="n">
        <v>16</v>
      </c>
      <c r="M14" s="64" t="n">
        <v>10</v>
      </c>
      <c r="N14" s="64" t="n">
        <v>7</v>
      </c>
      <c r="O14" s="64" t="s">
        <v>66</v>
      </c>
      <c r="P14" s="64" t="s">
        <v>66</v>
      </c>
      <c r="Q14" s="64" t="s">
        <v>66</v>
      </c>
      <c r="R14" s="65" t="s">
        <v>66</v>
      </c>
    </row>
    <row r="15" customFormat="false" ht="17.1" hidden="false" customHeight="true" outlineLevel="0" collapsed="false">
      <c r="A15" s="67"/>
      <c r="C15" s="68" t="s">
        <v>68</v>
      </c>
      <c r="D15" s="69" t="n">
        <v>121</v>
      </c>
      <c r="E15" s="69" t="s">
        <v>66</v>
      </c>
      <c r="F15" s="69" t="s">
        <v>66</v>
      </c>
      <c r="G15" s="69" t="n">
        <v>38</v>
      </c>
      <c r="H15" s="69" t="n">
        <v>39</v>
      </c>
      <c r="I15" s="69" t="n">
        <v>15</v>
      </c>
      <c r="J15" s="69" t="n">
        <v>6</v>
      </c>
      <c r="K15" s="69" t="n">
        <v>6</v>
      </c>
      <c r="L15" s="69" t="n">
        <v>6</v>
      </c>
      <c r="M15" s="69" t="n">
        <v>6</v>
      </c>
      <c r="N15" s="69" t="n">
        <v>5</v>
      </c>
      <c r="O15" s="69" t="s">
        <v>66</v>
      </c>
      <c r="P15" s="69" t="s">
        <v>66</v>
      </c>
      <c r="Q15" s="69" t="s">
        <v>66</v>
      </c>
      <c r="R15" s="70" t="s">
        <v>66</v>
      </c>
    </row>
    <row r="16" customFormat="false" ht="17.1" hidden="false" customHeight="true" outlineLevel="0" collapsed="false">
      <c r="A16" s="67"/>
      <c r="C16" s="68" t="s">
        <v>69</v>
      </c>
      <c r="D16" s="69" t="n">
        <v>263</v>
      </c>
      <c r="E16" s="69" t="s">
        <v>66</v>
      </c>
      <c r="F16" s="69" t="s">
        <v>66</v>
      </c>
      <c r="G16" s="69" t="n">
        <v>46</v>
      </c>
      <c r="H16" s="69" t="n">
        <v>122</v>
      </c>
      <c r="I16" s="69" t="n">
        <v>46</v>
      </c>
      <c r="J16" s="69" t="n">
        <v>24</v>
      </c>
      <c r="K16" s="69" t="n">
        <v>9</v>
      </c>
      <c r="L16" s="69" t="n">
        <v>10</v>
      </c>
      <c r="M16" s="69" t="n">
        <v>4</v>
      </c>
      <c r="N16" s="69" t="n">
        <v>2</v>
      </c>
      <c r="O16" s="69" t="s">
        <v>66</v>
      </c>
      <c r="P16" s="69" t="s">
        <v>66</v>
      </c>
      <c r="Q16" s="69" t="s">
        <v>66</v>
      </c>
      <c r="R16" s="70" t="s">
        <v>66</v>
      </c>
    </row>
    <row r="17" customFormat="false" ht="17.1" hidden="false" customHeight="true" outlineLevel="0" collapsed="false">
      <c r="A17" s="67"/>
      <c r="C17" s="68" t="s">
        <v>70</v>
      </c>
      <c r="D17" s="69" t="n">
        <v>97</v>
      </c>
      <c r="E17" s="69" t="s">
        <v>66</v>
      </c>
      <c r="F17" s="69" t="s">
        <v>66</v>
      </c>
      <c r="G17" s="69" t="n">
        <v>23</v>
      </c>
      <c r="H17" s="69" t="n">
        <v>38</v>
      </c>
      <c r="I17" s="69" t="n">
        <v>21</v>
      </c>
      <c r="J17" s="69" t="n">
        <v>6</v>
      </c>
      <c r="K17" s="69" t="n">
        <v>9</v>
      </c>
      <c r="L17" s="69" t="s">
        <v>66</v>
      </c>
      <c r="M17" s="69" t="s">
        <v>66</v>
      </c>
      <c r="N17" s="69" t="s">
        <v>66</v>
      </c>
      <c r="O17" s="69" t="s">
        <v>66</v>
      </c>
      <c r="P17" s="69" t="s">
        <v>66</v>
      </c>
      <c r="Q17" s="69" t="s">
        <v>66</v>
      </c>
      <c r="R17" s="70" t="s">
        <v>66</v>
      </c>
    </row>
    <row r="18" customFormat="false" ht="17.1" hidden="false" customHeight="true" outlineLevel="0" collapsed="false">
      <c r="A18" s="71"/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/>
    </row>
  </sheetData>
  <mergeCells count="17">
    <mergeCell ref="G1:H1"/>
    <mergeCell ref="P2:R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6" fitToWidth="1" fitToHeight="1" pageOrder="overThenDown" orientation="landscape" blackAndWhite="false" draft="false" cellComments="none" firstPageNumber="28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7" min="4" style="21" width="10.62"/>
    <col collapsed="false" customWidth="false" hidden="false" outlineLevel="0" max="257" min="18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R1" s="21"/>
      <c r="S1" s="21"/>
      <c r="T1" s="21"/>
    </row>
    <row r="2" customFormat="false" ht="20.1" hidden="false" customHeight="true" outlineLevel="0" collapsed="false">
      <c r="O2" s="25" t="s">
        <v>38</v>
      </c>
      <c r="P2" s="25"/>
      <c r="Q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s="29" customFormat="true" ht="15" hidden="false" customHeight="true" outlineLevel="0" collapsed="false">
      <c r="A4" s="27"/>
      <c r="B4" s="27"/>
      <c r="C4" s="27"/>
      <c r="D4" s="30" t="s">
        <v>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29" customFormat="true" ht="15" hidden="false" customHeight="true" outlineLevel="0" collapsed="false">
      <c r="A6" s="31"/>
      <c r="B6" s="31"/>
      <c r="C6" s="31"/>
      <c r="D6" s="33" t="s">
        <v>1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4"/>
      <c r="Q6" s="33"/>
    </row>
    <row r="7" s="29" customFormat="true" ht="15" hidden="false" customHeight="true" outlineLevel="0" collapsed="false">
      <c r="A7" s="31"/>
      <c r="B7" s="31"/>
      <c r="C7" s="31"/>
      <c r="D7" s="34"/>
      <c r="E7" s="34"/>
      <c r="F7" s="34"/>
      <c r="G7" s="34"/>
      <c r="H7" s="34"/>
      <c r="I7" s="34"/>
      <c r="J7" s="36"/>
      <c r="K7" s="33"/>
      <c r="L7" s="34"/>
      <c r="M7" s="34"/>
      <c r="N7" s="34"/>
      <c r="O7" s="34"/>
      <c r="P7" s="34"/>
      <c r="Q7" s="36" t="s">
        <v>110</v>
      </c>
    </row>
    <row r="8" customFormat="false" ht="15" hidden="false" customHeight="true" outlineLevel="0" collapsed="false">
      <c r="A8" s="37"/>
      <c r="B8" s="38"/>
      <c r="C8" s="39"/>
      <c r="D8" s="40" t="s">
        <v>41</v>
      </c>
      <c r="E8" s="42" t="s">
        <v>97</v>
      </c>
      <c r="F8" s="42" t="s">
        <v>98</v>
      </c>
      <c r="G8" s="42" t="s">
        <v>99</v>
      </c>
      <c r="H8" s="42" t="s">
        <v>100</v>
      </c>
      <c r="I8" s="42" t="s">
        <v>101</v>
      </c>
      <c r="J8" s="42" t="s">
        <v>102</v>
      </c>
      <c r="K8" s="42" t="s">
        <v>103</v>
      </c>
      <c r="L8" s="42" t="s">
        <v>104</v>
      </c>
      <c r="M8" s="42" t="s">
        <v>105</v>
      </c>
      <c r="N8" s="42" t="s">
        <v>106</v>
      </c>
      <c r="O8" s="42" t="s">
        <v>107</v>
      </c>
      <c r="P8" s="42" t="s">
        <v>108</v>
      </c>
      <c r="Q8" s="106" t="s">
        <v>109</v>
      </c>
    </row>
    <row r="9" customFormat="false" ht="15" hidden="false" customHeight="true" outlineLevel="0" collapsed="false">
      <c r="A9" s="46"/>
      <c r="B9" s="47"/>
      <c r="C9" s="48"/>
      <c r="D9" s="40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106"/>
    </row>
    <row r="10" customFormat="false" ht="15" hidden="false" customHeight="true" outlineLevel="0" collapsed="false">
      <c r="A10" s="46"/>
      <c r="B10" s="47"/>
      <c r="C10" s="48"/>
      <c r="D10" s="4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106"/>
    </row>
    <row r="11" customFormat="false" ht="15" hidden="false" customHeight="true" outlineLevel="0" collapsed="false">
      <c r="A11" s="46"/>
      <c r="B11" s="47"/>
      <c r="C11" s="48"/>
      <c r="D11" s="40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106"/>
    </row>
    <row r="12" customFormat="false" ht="15" hidden="false" customHeight="true" outlineLevel="0" collapsed="false">
      <c r="A12" s="56"/>
      <c r="B12" s="57"/>
      <c r="C12" s="58"/>
      <c r="D12" s="40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106"/>
    </row>
    <row r="13" s="66" customFormat="true" ht="17.1" hidden="false" customHeight="true" outlineLevel="0" collapsed="false">
      <c r="A13" s="61" t="s">
        <v>65</v>
      </c>
      <c r="B13" s="62"/>
      <c r="C13" s="63"/>
      <c r="D13" s="64" t="n">
        <v>2289380</v>
      </c>
      <c r="E13" s="64" t="n">
        <v>4996</v>
      </c>
      <c r="F13" s="64" t="n">
        <v>194823</v>
      </c>
      <c r="G13" s="64" t="n">
        <v>557040</v>
      </c>
      <c r="H13" s="64" t="n">
        <v>398883</v>
      </c>
      <c r="I13" s="64" t="n">
        <v>258916</v>
      </c>
      <c r="J13" s="64" t="n">
        <v>256759</v>
      </c>
      <c r="K13" s="64" t="n">
        <v>242815</v>
      </c>
      <c r="L13" s="64" t="n">
        <v>215849</v>
      </c>
      <c r="M13" s="64" t="n">
        <v>112104</v>
      </c>
      <c r="N13" s="64" t="n">
        <v>36735</v>
      </c>
      <c r="O13" s="64" t="n">
        <v>10460</v>
      </c>
      <c r="P13" s="64" t="s">
        <v>66</v>
      </c>
      <c r="Q13" s="65" t="s">
        <v>66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64" t="n">
        <f aca="false">SUM(D15:D17)</f>
        <v>61466</v>
      </c>
      <c r="E14" s="64" t="s">
        <v>66</v>
      </c>
      <c r="F14" s="64" t="n">
        <f aca="false">SUM(F15:F17)</f>
        <v>4293</v>
      </c>
      <c r="G14" s="64" t="n">
        <f aca="false">SUM(G15:G17)</f>
        <v>14014</v>
      </c>
      <c r="H14" s="64" t="n">
        <f aca="false">SUM(H15:H17)</f>
        <v>9759</v>
      </c>
      <c r="I14" s="64" t="n">
        <f aca="false">SUM(I15:I17)</f>
        <v>6039</v>
      </c>
      <c r="J14" s="64" t="n">
        <f aca="false">SUM(J15:J17)</f>
        <v>5893</v>
      </c>
      <c r="K14" s="64" t="n">
        <f aca="false">SUM(K15:K16)</f>
        <v>5894</v>
      </c>
      <c r="L14" s="64" t="n">
        <f aca="false">SUM(L15:L16)</f>
        <v>6768</v>
      </c>
      <c r="M14" s="64" t="n">
        <f aca="false">SUM(M15:M16)</f>
        <v>8806</v>
      </c>
      <c r="N14" s="64" t="s">
        <v>66</v>
      </c>
      <c r="O14" s="64" t="s">
        <v>66</v>
      </c>
      <c r="P14" s="64" t="s">
        <v>66</v>
      </c>
      <c r="Q14" s="65" t="s">
        <v>66</v>
      </c>
    </row>
    <row r="15" customFormat="false" ht="17.1" hidden="false" customHeight="true" outlineLevel="0" collapsed="false">
      <c r="A15" s="67"/>
      <c r="C15" s="68" t="s">
        <v>68</v>
      </c>
      <c r="D15" s="69" t="n">
        <v>20801</v>
      </c>
      <c r="E15" s="69" t="s">
        <v>66</v>
      </c>
      <c r="F15" s="69" t="n">
        <v>1475</v>
      </c>
      <c r="G15" s="69" t="n">
        <v>2561</v>
      </c>
      <c r="H15" s="69" t="n">
        <v>1822</v>
      </c>
      <c r="I15" s="69" t="n">
        <v>1012</v>
      </c>
      <c r="J15" s="69" t="n">
        <v>1466</v>
      </c>
      <c r="K15" s="69" t="n">
        <v>2226</v>
      </c>
      <c r="L15" s="69" t="n">
        <v>3937</v>
      </c>
      <c r="M15" s="69" t="n">
        <v>6302</v>
      </c>
      <c r="N15" s="69" t="s">
        <v>66</v>
      </c>
      <c r="O15" s="69" t="s">
        <v>66</v>
      </c>
      <c r="P15" s="69" t="s">
        <v>66</v>
      </c>
      <c r="Q15" s="70" t="s">
        <v>66</v>
      </c>
    </row>
    <row r="16" customFormat="false" ht="17.1" hidden="false" customHeight="true" outlineLevel="0" collapsed="false">
      <c r="A16" s="67"/>
      <c r="C16" s="68" t="s">
        <v>69</v>
      </c>
      <c r="D16" s="69" t="n">
        <v>31475</v>
      </c>
      <c r="E16" s="69" t="s">
        <v>66</v>
      </c>
      <c r="F16" s="69" t="n">
        <v>1866</v>
      </c>
      <c r="G16" s="69" t="n">
        <v>8761</v>
      </c>
      <c r="H16" s="69" t="n">
        <v>5545</v>
      </c>
      <c r="I16" s="69" t="n">
        <v>4073</v>
      </c>
      <c r="J16" s="69" t="n">
        <v>2227</v>
      </c>
      <c r="K16" s="69" t="n">
        <v>3668</v>
      </c>
      <c r="L16" s="69" t="n">
        <v>2831</v>
      </c>
      <c r="M16" s="69" t="n">
        <v>2504</v>
      </c>
      <c r="N16" s="69" t="s">
        <v>66</v>
      </c>
      <c r="O16" s="69" t="s">
        <v>66</v>
      </c>
      <c r="P16" s="69" t="s">
        <v>66</v>
      </c>
      <c r="Q16" s="70" t="s">
        <v>66</v>
      </c>
    </row>
    <row r="17" customFormat="false" ht="21" hidden="false" customHeight="true" outlineLevel="0" collapsed="false">
      <c r="A17" s="67"/>
      <c r="C17" s="68" t="s">
        <v>70</v>
      </c>
      <c r="D17" s="69" t="n">
        <v>9190</v>
      </c>
      <c r="E17" s="69" t="s">
        <v>66</v>
      </c>
      <c r="F17" s="69" t="n">
        <v>952</v>
      </c>
      <c r="G17" s="69" t="n">
        <v>2692</v>
      </c>
      <c r="H17" s="69" t="n">
        <v>2392</v>
      </c>
      <c r="I17" s="69" t="n">
        <v>954</v>
      </c>
      <c r="J17" s="69" t="n">
        <v>2200</v>
      </c>
      <c r="K17" s="69" t="s">
        <v>66</v>
      </c>
      <c r="L17" s="69" t="s">
        <v>66</v>
      </c>
      <c r="M17" s="69" t="s">
        <v>66</v>
      </c>
      <c r="N17" s="69" t="s">
        <v>66</v>
      </c>
      <c r="O17" s="69" t="s">
        <v>66</v>
      </c>
      <c r="P17" s="69" t="s">
        <v>66</v>
      </c>
      <c r="Q17" s="70" t="s">
        <v>66</v>
      </c>
    </row>
    <row r="18" customFormat="false" ht="17.1" hidden="false" customHeight="true" outlineLevel="0" collapsed="false">
      <c r="A18" s="71"/>
      <c r="B18" s="72"/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</row>
  </sheetData>
  <mergeCells count="16">
    <mergeCell ref="G1:H1"/>
    <mergeCell ref="O2:Q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0" fitToWidth="1" fitToHeight="1" pageOrder="overThenDown" orientation="landscape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1" min="4" style="21" width="11.62"/>
    <col collapsed="false" customWidth="false" hidden="false" outlineLevel="0" max="257" min="12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L1" s="21"/>
    </row>
    <row r="2" customFormat="false" ht="20.1" hidden="false" customHeight="true" outlineLevel="0" collapsed="false"/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</row>
    <row r="4" s="29" customFormat="true" ht="15" hidden="false" customHeight="true" outlineLevel="0" collapsed="false">
      <c r="A4" s="27"/>
      <c r="B4" s="27"/>
      <c r="C4" s="27"/>
      <c r="D4" s="30" t="s">
        <v>6</v>
      </c>
      <c r="E4" s="28"/>
      <c r="F4" s="28"/>
      <c r="G4" s="28"/>
      <c r="H4" s="28"/>
      <c r="I4" s="28"/>
      <c r="J4" s="28"/>
      <c r="K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</row>
    <row r="6" s="29" customFormat="true" ht="15" hidden="false" customHeight="true" outlineLevel="0" collapsed="false">
      <c r="A6" s="31"/>
      <c r="B6" s="31"/>
      <c r="C6" s="31"/>
      <c r="D6" s="33" t="s">
        <v>111</v>
      </c>
      <c r="E6" s="33"/>
      <c r="F6" s="33"/>
      <c r="G6" s="33"/>
      <c r="H6" s="33"/>
      <c r="I6" s="33"/>
      <c r="J6" s="78"/>
      <c r="K6" s="107" t="s">
        <v>112</v>
      </c>
    </row>
    <row r="7" s="29" customFormat="true" ht="15" hidden="false" customHeight="true" outlineLevel="0" collapsed="false">
      <c r="A7" s="31"/>
      <c r="B7" s="31"/>
      <c r="C7" s="31"/>
      <c r="D7" s="34"/>
      <c r="E7" s="34"/>
      <c r="F7" s="34"/>
      <c r="G7" s="34"/>
      <c r="H7" s="34"/>
      <c r="I7" s="34"/>
      <c r="J7" s="80"/>
      <c r="K7" s="107" t="s">
        <v>113</v>
      </c>
    </row>
    <row r="8" customFormat="false" ht="15" hidden="false" customHeight="true" outlineLevel="0" collapsed="false">
      <c r="A8" s="37"/>
      <c r="B8" s="38"/>
      <c r="C8" s="39"/>
      <c r="D8" s="108" t="s">
        <v>41</v>
      </c>
      <c r="E8" s="108"/>
      <c r="F8" s="83" t="s">
        <v>76</v>
      </c>
      <c r="G8" s="83"/>
      <c r="H8" s="83" t="s">
        <v>77</v>
      </c>
      <c r="I8" s="83"/>
      <c r="J8" s="109" t="s">
        <v>78</v>
      </c>
      <c r="K8" s="109"/>
    </row>
    <row r="9" customFormat="false" ht="15" hidden="false" customHeight="true" outlineLevel="0" collapsed="false">
      <c r="A9" s="46"/>
      <c r="B9" s="47"/>
      <c r="C9" s="48"/>
      <c r="D9" s="110" t="s">
        <v>114</v>
      </c>
      <c r="E9" s="87" t="s">
        <v>92</v>
      </c>
      <c r="F9" s="87" t="s">
        <v>93</v>
      </c>
      <c r="G9" s="87" t="s">
        <v>92</v>
      </c>
      <c r="H9" s="87" t="s">
        <v>93</v>
      </c>
      <c r="I9" s="87" t="s">
        <v>92</v>
      </c>
      <c r="J9" s="87" t="s">
        <v>93</v>
      </c>
      <c r="K9" s="93" t="s">
        <v>92</v>
      </c>
    </row>
    <row r="10" customFormat="false" ht="15" hidden="false" customHeight="true" outlineLevel="0" collapsed="false">
      <c r="A10" s="46"/>
      <c r="B10" s="47"/>
      <c r="C10" s="48"/>
      <c r="D10" s="110"/>
      <c r="E10" s="87"/>
      <c r="F10" s="87"/>
      <c r="G10" s="87"/>
      <c r="H10" s="87"/>
      <c r="I10" s="87"/>
      <c r="J10" s="87"/>
      <c r="K10" s="93"/>
    </row>
    <row r="11" customFormat="false" ht="15" hidden="false" customHeight="true" outlineLevel="0" collapsed="false">
      <c r="A11" s="46"/>
      <c r="B11" s="47"/>
      <c r="C11" s="48"/>
      <c r="D11" s="110"/>
      <c r="E11" s="87"/>
      <c r="F11" s="87"/>
      <c r="G11" s="87"/>
      <c r="H11" s="87"/>
      <c r="I11" s="87"/>
      <c r="J11" s="87"/>
      <c r="K11" s="93"/>
    </row>
    <row r="12" customFormat="false" ht="15" hidden="false" customHeight="true" outlineLevel="0" collapsed="false">
      <c r="A12" s="56"/>
      <c r="B12" s="57"/>
      <c r="C12" s="58"/>
      <c r="D12" s="110"/>
      <c r="E12" s="87"/>
      <c r="F12" s="87"/>
      <c r="G12" s="87"/>
      <c r="H12" s="87"/>
      <c r="I12" s="87"/>
      <c r="J12" s="87"/>
      <c r="K12" s="93"/>
    </row>
    <row r="13" s="66" customFormat="true" ht="17.1" hidden="false" customHeight="true" outlineLevel="0" collapsed="false">
      <c r="A13" s="61" t="s">
        <v>65</v>
      </c>
      <c r="B13" s="62"/>
      <c r="C13" s="63"/>
      <c r="D13" s="111" t="n">
        <v>6775</v>
      </c>
      <c r="E13" s="64" t="n">
        <v>667574</v>
      </c>
      <c r="F13" s="64" t="n">
        <v>6039</v>
      </c>
      <c r="G13" s="64" t="n">
        <v>625192</v>
      </c>
      <c r="H13" s="64" t="n">
        <v>964</v>
      </c>
      <c r="I13" s="64" t="n">
        <v>27433</v>
      </c>
      <c r="J13" s="64" t="n">
        <v>399</v>
      </c>
      <c r="K13" s="65" t="n">
        <v>14949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11" t="n">
        <f aca="false">SUM(D15:D17)</f>
        <v>180</v>
      </c>
      <c r="E14" s="64" t="n">
        <f aca="false">SUM(E15:E17)</f>
        <v>22400</v>
      </c>
      <c r="F14" s="64" t="n">
        <f aca="false">SUM(F15:F17)</f>
        <v>174</v>
      </c>
      <c r="G14" s="64" t="n">
        <f aca="false">SUM(G15:G17)</f>
        <v>21694</v>
      </c>
      <c r="H14" s="64" t="n">
        <f aca="false">SUM(H15:H17)</f>
        <v>21</v>
      </c>
      <c r="I14" s="64" t="n">
        <f aca="false">SUM(I15:I17)</f>
        <v>704</v>
      </c>
      <c r="J14" s="64" t="n">
        <v>1</v>
      </c>
      <c r="K14" s="65" t="n">
        <v>2</v>
      </c>
    </row>
    <row r="15" customFormat="false" ht="17.1" hidden="false" customHeight="true" outlineLevel="0" collapsed="false">
      <c r="A15" s="67"/>
      <c r="C15" s="68" t="s">
        <v>68</v>
      </c>
      <c r="D15" s="112" t="n">
        <v>44</v>
      </c>
      <c r="E15" s="69" t="n">
        <v>9257</v>
      </c>
      <c r="F15" s="69" t="n">
        <v>44</v>
      </c>
      <c r="G15" s="69" t="n">
        <v>9217</v>
      </c>
      <c r="H15" s="69" t="n">
        <v>1</v>
      </c>
      <c r="I15" s="69" t="n">
        <v>40</v>
      </c>
      <c r="J15" s="69" t="s">
        <v>66</v>
      </c>
      <c r="K15" s="70" t="s">
        <v>66</v>
      </c>
    </row>
    <row r="16" customFormat="false" ht="17.1" hidden="false" customHeight="true" outlineLevel="0" collapsed="false">
      <c r="A16" s="67"/>
      <c r="C16" s="68" t="s">
        <v>69</v>
      </c>
      <c r="D16" s="112" t="n">
        <v>102</v>
      </c>
      <c r="E16" s="69" t="n">
        <v>11130</v>
      </c>
      <c r="F16" s="69" t="n">
        <v>99</v>
      </c>
      <c r="G16" s="69" t="n">
        <v>10600</v>
      </c>
      <c r="H16" s="69" t="n">
        <v>14</v>
      </c>
      <c r="I16" s="69" t="n">
        <v>528</v>
      </c>
      <c r="J16" s="69" t="n">
        <v>1</v>
      </c>
      <c r="K16" s="70" t="n">
        <v>2</v>
      </c>
    </row>
    <row r="17" customFormat="false" ht="17.1" hidden="false" customHeight="true" outlineLevel="0" collapsed="false">
      <c r="A17" s="67"/>
      <c r="C17" s="68" t="s">
        <v>70</v>
      </c>
      <c r="D17" s="112" t="n">
        <v>34</v>
      </c>
      <c r="E17" s="69" t="n">
        <v>2013</v>
      </c>
      <c r="F17" s="69" t="n">
        <v>31</v>
      </c>
      <c r="G17" s="69" t="n">
        <v>1877</v>
      </c>
      <c r="H17" s="69" t="n">
        <v>6</v>
      </c>
      <c r="I17" s="69" t="n">
        <v>136</v>
      </c>
      <c r="J17" s="69" t="s">
        <v>66</v>
      </c>
      <c r="K17" s="70" t="s">
        <v>66</v>
      </c>
    </row>
    <row r="18" customFormat="false" ht="17.1" hidden="false" customHeight="true" outlineLevel="0" collapsed="false">
      <c r="A18" s="71"/>
      <c r="B18" s="72"/>
      <c r="C18" s="73"/>
      <c r="D18" s="113"/>
      <c r="E18" s="74"/>
      <c r="F18" s="74"/>
      <c r="G18" s="74"/>
      <c r="H18" s="74"/>
      <c r="I18" s="74"/>
      <c r="J18" s="74"/>
      <c r="K18" s="75"/>
    </row>
    <row r="20" s="29" customFormat="true" ht="15" hidden="false" customHeight="true" outlineLevel="0" collapsed="false">
      <c r="A20" s="31"/>
      <c r="B20" s="31"/>
      <c r="C20" s="31"/>
      <c r="D20" s="33" t="s">
        <v>115</v>
      </c>
      <c r="E20" s="33"/>
      <c r="F20" s="33"/>
      <c r="G20" s="33"/>
      <c r="H20" s="33"/>
      <c r="I20" s="33"/>
      <c r="J20" s="78"/>
      <c r="K20" s="107" t="s">
        <v>112</v>
      </c>
    </row>
    <row r="21" s="29" customFormat="true" ht="15" hidden="false" customHeight="true" outlineLevel="0" collapsed="false">
      <c r="A21" s="31"/>
      <c r="B21" s="31"/>
      <c r="C21" s="31"/>
      <c r="D21" s="34"/>
      <c r="E21" s="34"/>
      <c r="F21" s="34"/>
      <c r="G21" s="34"/>
      <c r="H21" s="34"/>
      <c r="I21" s="34"/>
      <c r="J21" s="80"/>
      <c r="K21" s="107" t="s">
        <v>113</v>
      </c>
    </row>
    <row r="22" customFormat="false" ht="15" hidden="false" customHeight="true" outlineLevel="0" collapsed="false">
      <c r="A22" s="37"/>
      <c r="B22" s="38"/>
      <c r="C22" s="39"/>
      <c r="D22" s="108" t="s">
        <v>41</v>
      </c>
      <c r="E22" s="108"/>
      <c r="F22" s="83" t="s">
        <v>76</v>
      </c>
      <c r="G22" s="83"/>
      <c r="H22" s="83" t="s">
        <v>77</v>
      </c>
      <c r="I22" s="83"/>
      <c r="J22" s="109" t="s">
        <v>78</v>
      </c>
      <c r="K22" s="109"/>
    </row>
    <row r="23" customFormat="false" ht="15" hidden="false" customHeight="true" outlineLevel="0" collapsed="false">
      <c r="A23" s="46"/>
      <c r="B23" s="47"/>
      <c r="C23" s="48"/>
      <c r="D23" s="110" t="s">
        <v>114</v>
      </c>
      <c r="E23" s="87" t="s">
        <v>92</v>
      </c>
      <c r="F23" s="87" t="s">
        <v>93</v>
      </c>
      <c r="G23" s="87" t="s">
        <v>92</v>
      </c>
      <c r="H23" s="87" t="s">
        <v>93</v>
      </c>
      <c r="I23" s="87" t="s">
        <v>92</v>
      </c>
      <c r="J23" s="87" t="s">
        <v>93</v>
      </c>
      <c r="K23" s="93" t="s">
        <v>92</v>
      </c>
    </row>
    <row r="24" customFormat="false" ht="15" hidden="false" customHeight="true" outlineLevel="0" collapsed="false">
      <c r="A24" s="46"/>
      <c r="B24" s="47"/>
      <c r="C24" s="48"/>
      <c r="D24" s="110"/>
      <c r="E24" s="87"/>
      <c r="F24" s="87"/>
      <c r="G24" s="87"/>
      <c r="H24" s="87"/>
      <c r="I24" s="87"/>
      <c r="J24" s="87"/>
      <c r="K24" s="93"/>
    </row>
    <row r="25" customFormat="false" ht="15" hidden="false" customHeight="true" outlineLevel="0" collapsed="false">
      <c r="A25" s="46"/>
      <c r="B25" s="47"/>
      <c r="C25" s="48"/>
      <c r="D25" s="110"/>
      <c r="E25" s="87"/>
      <c r="F25" s="87"/>
      <c r="G25" s="87"/>
      <c r="H25" s="87"/>
      <c r="I25" s="87"/>
      <c r="J25" s="87"/>
      <c r="K25" s="93"/>
    </row>
    <row r="26" customFormat="false" ht="15" hidden="false" customHeight="true" outlineLevel="0" collapsed="false">
      <c r="A26" s="56"/>
      <c r="B26" s="57"/>
      <c r="C26" s="58"/>
      <c r="D26" s="110"/>
      <c r="E26" s="87"/>
      <c r="F26" s="87"/>
      <c r="G26" s="87"/>
      <c r="H26" s="87"/>
      <c r="I26" s="87"/>
      <c r="J26" s="87"/>
      <c r="K26" s="93"/>
    </row>
    <row r="27" s="66" customFormat="true" ht="17.1" hidden="false" customHeight="true" outlineLevel="0" collapsed="false">
      <c r="A27" s="61" t="s">
        <v>65</v>
      </c>
      <c r="B27" s="62"/>
      <c r="C27" s="63"/>
      <c r="D27" s="111" t="n">
        <v>3164</v>
      </c>
      <c r="E27" s="64" t="n">
        <v>153083</v>
      </c>
      <c r="F27" s="64" t="n">
        <v>2799</v>
      </c>
      <c r="G27" s="64" t="n">
        <v>142133</v>
      </c>
      <c r="H27" s="64" t="n">
        <v>407</v>
      </c>
      <c r="I27" s="64" t="n">
        <v>7970</v>
      </c>
      <c r="J27" s="64" t="n">
        <v>95</v>
      </c>
      <c r="K27" s="65" t="n">
        <v>2980</v>
      </c>
    </row>
    <row r="28" s="66" customFormat="true" ht="17.1" hidden="false" customHeight="true" outlineLevel="0" collapsed="false">
      <c r="A28" s="61"/>
      <c r="B28" s="62" t="s">
        <v>67</v>
      </c>
      <c r="C28" s="63"/>
      <c r="D28" s="111" t="n">
        <f aca="false">SUM(D29:D31)</f>
        <v>67</v>
      </c>
      <c r="E28" s="64" t="n">
        <f aca="false">SUM(E29:E31)</f>
        <v>2627</v>
      </c>
      <c r="F28" s="64" t="n">
        <f aca="false">SUM(F29:F31)</f>
        <v>59</v>
      </c>
      <c r="G28" s="64" t="n">
        <f aca="false">SUM(G29:G31)</f>
        <v>2272</v>
      </c>
      <c r="H28" s="64" t="n">
        <f aca="false">SUM(H29:H31)</f>
        <v>10</v>
      </c>
      <c r="I28" s="64" t="n">
        <f aca="false">SUM(I29:I31)</f>
        <v>285</v>
      </c>
      <c r="J28" s="64" t="n">
        <v>1</v>
      </c>
      <c r="K28" s="65" t="n">
        <v>70</v>
      </c>
    </row>
    <row r="29" customFormat="false" ht="17.1" hidden="false" customHeight="true" outlineLevel="0" collapsed="false">
      <c r="A29" s="67"/>
      <c r="C29" s="68" t="s">
        <v>68</v>
      </c>
      <c r="D29" s="112" t="n">
        <v>13</v>
      </c>
      <c r="E29" s="69" t="n">
        <v>342</v>
      </c>
      <c r="F29" s="69" t="n">
        <v>9</v>
      </c>
      <c r="G29" s="69" t="n">
        <v>245</v>
      </c>
      <c r="H29" s="69" t="n">
        <v>3</v>
      </c>
      <c r="I29" s="69" t="n">
        <v>27</v>
      </c>
      <c r="J29" s="69" t="n">
        <v>1</v>
      </c>
      <c r="K29" s="70" t="n">
        <v>70</v>
      </c>
    </row>
    <row r="30" customFormat="false" ht="17.1" hidden="false" customHeight="true" outlineLevel="0" collapsed="false">
      <c r="A30" s="67"/>
      <c r="C30" s="68" t="s">
        <v>69</v>
      </c>
      <c r="D30" s="112" t="n">
        <v>39</v>
      </c>
      <c r="E30" s="69" t="n">
        <v>1581</v>
      </c>
      <c r="F30" s="69" t="n">
        <v>37</v>
      </c>
      <c r="G30" s="69" t="n">
        <v>1492</v>
      </c>
      <c r="H30" s="69" t="n">
        <v>4</v>
      </c>
      <c r="I30" s="69" t="n">
        <v>89</v>
      </c>
      <c r="J30" s="69" t="s">
        <v>66</v>
      </c>
      <c r="K30" s="70" t="s">
        <v>66</v>
      </c>
    </row>
    <row r="31" customFormat="false" ht="17.1" hidden="false" customHeight="true" outlineLevel="0" collapsed="false">
      <c r="A31" s="67"/>
      <c r="C31" s="68" t="s">
        <v>70</v>
      </c>
      <c r="D31" s="112" t="n">
        <v>15</v>
      </c>
      <c r="E31" s="69" t="n">
        <v>704</v>
      </c>
      <c r="F31" s="69" t="n">
        <v>13</v>
      </c>
      <c r="G31" s="69" t="n">
        <v>535</v>
      </c>
      <c r="H31" s="69" t="n">
        <v>3</v>
      </c>
      <c r="I31" s="69" t="n">
        <v>169</v>
      </c>
      <c r="J31" s="69" t="s">
        <v>66</v>
      </c>
      <c r="K31" s="70" t="s">
        <v>66</v>
      </c>
    </row>
    <row r="32" customFormat="false" ht="17.1" hidden="false" customHeight="true" outlineLevel="0" collapsed="false">
      <c r="A32" s="71"/>
      <c r="B32" s="72"/>
      <c r="C32" s="73"/>
      <c r="D32" s="113"/>
      <c r="E32" s="74"/>
      <c r="F32" s="74"/>
      <c r="G32" s="74"/>
      <c r="H32" s="74"/>
      <c r="I32" s="74"/>
      <c r="J32" s="74"/>
      <c r="K32" s="75"/>
    </row>
  </sheetData>
  <mergeCells count="25">
    <mergeCell ref="G1:H1"/>
    <mergeCell ref="D8:E8"/>
    <mergeCell ref="F8:G8"/>
    <mergeCell ref="H8:I8"/>
    <mergeCell ref="J8:K8"/>
    <mergeCell ref="D9:D12"/>
    <mergeCell ref="E9:E12"/>
    <mergeCell ref="F9:F12"/>
    <mergeCell ref="G9:G12"/>
    <mergeCell ref="H9:H12"/>
    <mergeCell ref="I9:I12"/>
    <mergeCell ref="J9:J12"/>
    <mergeCell ref="K9:K12"/>
    <mergeCell ref="D22:E22"/>
    <mergeCell ref="F22:G22"/>
    <mergeCell ref="H22:I22"/>
    <mergeCell ref="J22:K22"/>
    <mergeCell ref="D23:D26"/>
    <mergeCell ref="E23:E26"/>
    <mergeCell ref="F23:F26"/>
    <mergeCell ref="G23:G26"/>
    <mergeCell ref="H23:H26"/>
    <mergeCell ref="I23:I26"/>
    <mergeCell ref="J23:J26"/>
    <mergeCell ref="K23:K26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firstPageNumber="30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9" min="4" style="21" width="11.62"/>
    <col collapsed="false" customWidth="false" hidden="false" outlineLevel="0" max="257" min="10" style="22" width="8.86"/>
  </cols>
  <sheetData>
    <row r="1" customFormat="false" ht="20.1" hidden="false" customHeight="true" outlineLevel="0" collapsed="false">
      <c r="A1" s="23" t="s">
        <v>36</v>
      </c>
      <c r="F1" s="24" t="s">
        <v>37</v>
      </c>
      <c r="G1" s="24"/>
      <c r="J1" s="21"/>
    </row>
    <row r="2" customFormat="false" ht="20.1" hidden="false" customHeight="true" outlineLevel="0" collapsed="false"/>
    <row r="3" s="29" customFormat="true" ht="15" hidden="false" customHeight="true" outlineLevel="0" collapsed="false">
      <c r="A3" s="26" t="s">
        <v>1</v>
      </c>
      <c r="B3" s="27"/>
      <c r="C3" s="27"/>
      <c r="D3" s="28"/>
      <c r="E3" s="114"/>
      <c r="F3" s="114"/>
      <c r="G3" s="25" t="s">
        <v>38</v>
      </c>
      <c r="H3" s="25"/>
      <c r="I3" s="25"/>
    </row>
    <row r="4" s="29" customFormat="true" ht="15" hidden="false" customHeight="true" outlineLevel="0" collapsed="false">
      <c r="A4" s="27"/>
      <c r="B4" s="27"/>
      <c r="C4" s="27"/>
      <c r="D4" s="30" t="s">
        <v>15</v>
      </c>
      <c r="E4" s="114"/>
      <c r="F4" s="114"/>
      <c r="G4" s="114"/>
      <c r="H4" s="114"/>
      <c r="I4" s="114"/>
    </row>
    <row r="5" s="29" customFormat="true" ht="15" hidden="false" customHeight="true" outlineLevel="0" collapsed="false">
      <c r="A5" s="31"/>
      <c r="B5" s="31"/>
      <c r="C5" s="31"/>
      <c r="D5" s="77"/>
      <c r="E5" s="115"/>
      <c r="F5" s="115"/>
      <c r="G5" s="115"/>
      <c r="H5" s="115"/>
      <c r="I5" s="115"/>
    </row>
    <row r="6" s="29" customFormat="true" ht="15" hidden="false" customHeight="true" outlineLevel="0" collapsed="false">
      <c r="A6" s="31"/>
      <c r="B6" s="31"/>
      <c r="C6" s="31"/>
      <c r="D6" s="33" t="s">
        <v>16</v>
      </c>
      <c r="E6" s="116"/>
      <c r="F6" s="78"/>
      <c r="G6" s="78"/>
      <c r="H6" s="78"/>
      <c r="I6" s="81" t="s">
        <v>112</v>
      </c>
    </row>
    <row r="7" s="29" customFormat="true" ht="15" hidden="false" customHeight="true" outlineLevel="0" collapsed="false">
      <c r="A7" s="31"/>
      <c r="B7" s="31"/>
      <c r="C7" s="31"/>
      <c r="D7" s="33"/>
      <c r="E7" s="116"/>
      <c r="F7" s="80"/>
      <c r="G7" s="80"/>
      <c r="H7" s="80"/>
      <c r="I7" s="36" t="s">
        <v>116</v>
      </c>
    </row>
    <row r="8" customFormat="false" ht="15" hidden="false" customHeight="true" outlineLevel="0" collapsed="false">
      <c r="A8" s="37"/>
      <c r="B8" s="38"/>
      <c r="C8" s="39"/>
      <c r="D8" s="117" t="s">
        <v>41</v>
      </c>
      <c r="E8" s="117"/>
      <c r="F8" s="118" t="s">
        <v>117</v>
      </c>
      <c r="G8" s="118"/>
      <c r="H8" s="119" t="s">
        <v>118</v>
      </c>
      <c r="I8" s="119"/>
    </row>
    <row r="9" customFormat="false" ht="15" hidden="false" customHeight="true" outlineLevel="0" collapsed="false">
      <c r="A9" s="46"/>
      <c r="B9" s="47"/>
      <c r="C9" s="48"/>
      <c r="D9" s="110" t="s">
        <v>114</v>
      </c>
      <c r="E9" s="120" t="s">
        <v>119</v>
      </c>
      <c r="F9" s="87" t="s">
        <v>93</v>
      </c>
      <c r="G9" s="87" t="s">
        <v>119</v>
      </c>
      <c r="H9" s="121" t="s">
        <v>93</v>
      </c>
      <c r="I9" s="93" t="s">
        <v>119</v>
      </c>
    </row>
    <row r="10" customFormat="false" ht="15" hidden="false" customHeight="true" outlineLevel="0" collapsed="false">
      <c r="A10" s="46"/>
      <c r="B10" s="47"/>
      <c r="C10" s="48"/>
      <c r="D10" s="110"/>
      <c r="E10" s="120"/>
      <c r="F10" s="87"/>
      <c r="G10" s="87"/>
      <c r="H10" s="121"/>
      <c r="I10" s="93"/>
    </row>
    <row r="11" customFormat="false" ht="15" hidden="false" customHeight="true" outlineLevel="0" collapsed="false">
      <c r="A11" s="46"/>
      <c r="B11" s="47"/>
      <c r="C11" s="48"/>
      <c r="D11" s="110"/>
      <c r="E11" s="120"/>
      <c r="F11" s="87"/>
      <c r="G11" s="87"/>
      <c r="H11" s="121"/>
      <c r="I11" s="93"/>
    </row>
    <row r="12" customFormat="false" ht="15" hidden="false" customHeight="true" outlineLevel="0" collapsed="false">
      <c r="A12" s="56"/>
      <c r="B12" s="57"/>
      <c r="C12" s="58"/>
      <c r="D12" s="110"/>
      <c r="E12" s="120"/>
      <c r="F12" s="87"/>
      <c r="G12" s="87"/>
      <c r="H12" s="121"/>
      <c r="I12" s="93"/>
    </row>
    <row r="13" s="66" customFormat="true" ht="17.1" hidden="false" customHeight="true" outlineLevel="0" collapsed="false">
      <c r="A13" s="61" t="s">
        <v>65</v>
      </c>
      <c r="B13" s="62"/>
      <c r="C13" s="63"/>
      <c r="D13" s="122" t="n">
        <v>20307</v>
      </c>
      <c r="E13" s="123" t="n">
        <v>20307</v>
      </c>
      <c r="F13" s="123" t="n">
        <v>17822</v>
      </c>
      <c r="G13" s="123" t="n">
        <v>17822</v>
      </c>
      <c r="H13" s="123" t="n">
        <v>2485</v>
      </c>
      <c r="I13" s="124" t="n">
        <v>2485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22" t="n">
        <f aca="false">SUM(D15:D17)</f>
        <v>481</v>
      </c>
      <c r="E14" s="123" t="n">
        <f aca="false">SUM(E15:E17)</f>
        <v>481</v>
      </c>
      <c r="F14" s="123" t="n">
        <f aca="false">SUM(F15:F17)</f>
        <v>410</v>
      </c>
      <c r="G14" s="123" t="n">
        <f aca="false">SUM(G15:G17)</f>
        <v>410</v>
      </c>
      <c r="H14" s="123" t="n">
        <f aca="false">SUM(H15:H17)</f>
        <v>71</v>
      </c>
      <c r="I14" s="124" t="n">
        <f aca="false">SUM(I15:I17)</f>
        <v>71</v>
      </c>
    </row>
    <row r="15" customFormat="false" ht="17.1" hidden="false" customHeight="true" outlineLevel="0" collapsed="false">
      <c r="A15" s="67"/>
      <c r="C15" s="68" t="s">
        <v>68</v>
      </c>
      <c r="D15" s="125" t="n">
        <v>121</v>
      </c>
      <c r="E15" s="126" t="n">
        <v>121</v>
      </c>
      <c r="F15" s="126" t="n">
        <v>99</v>
      </c>
      <c r="G15" s="126" t="n">
        <v>99</v>
      </c>
      <c r="H15" s="126" t="n">
        <v>22</v>
      </c>
      <c r="I15" s="127" t="n">
        <v>22</v>
      </c>
    </row>
    <row r="16" customFormat="false" ht="17.1" hidden="false" customHeight="true" outlineLevel="0" collapsed="false">
      <c r="A16" s="67"/>
      <c r="C16" s="68" t="s">
        <v>69</v>
      </c>
      <c r="D16" s="125" t="n">
        <v>263</v>
      </c>
      <c r="E16" s="126" t="n">
        <v>263</v>
      </c>
      <c r="F16" s="126" t="n">
        <v>228</v>
      </c>
      <c r="G16" s="126" t="n">
        <v>228</v>
      </c>
      <c r="H16" s="126" t="n">
        <v>35</v>
      </c>
      <c r="I16" s="127" t="n">
        <v>35</v>
      </c>
    </row>
    <row r="17" customFormat="false" ht="17.1" hidden="false" customHeight="true" outlineLevel="0" collapsed="false">
      <c r="A17" s="67"/>
      <c r="C17" s="68" t="s">
        <v>70</v>
      </c>
      <c r="D17" s="125" t="n">
        <v>97</v>
      </c>
      <c r="E17" s="126" t="n">
        <v>97</v>
      </c>
      <c r="F17" s="126" t="n">
        <v>83</v>
      </c>
      <c r="G17" s="126" t="n">
        <v>83</v>
      </c>
      <c r="H17" s="126" t="n">
        <v>14</v>
      </c>
      <c r="I17" s="127" t="n">
        <v>14</v>
      </c>
    </row>
    <row r="18" customFormat="false" ht="17.1" hidden="false" customHeight="true" outlineLevel="0" collapsed="false">
      <c r="A18" s="71"/>
      <c r="B18" s="72"/>
      <c r="C18" s="73"/>
      <c r="D18" s="128"/>
      <c r="E18" s="129"/>
      <c r="F18" s="129"/>
      <c r="G18" s="129"/>
      <c r="H18" s="129"/>
      <c r="I18" s="130"/>
    </row>
  </sheetData>
  <mergeCells count="11">
    <mergeCell ref="F1:G1"/>
    <mergeCell ref="G3:I3"/>
    <mergeCell ref="D8:E8"/>
    <mergeCell ref="F8:G8"/>
    <mergeCell ref="H8:I8"/>
    <mergeCell ref="D9:D12"/>
    <mergeCell ref="E9:E12"/>
    <mergeCell ref="F9:F12"/>
    <mergeCell ref="G9:G12"/>
    <mergeCell ref="H9:H12"/>
    <mergeCell ref="I9:I12"/>
  </mergeCells>
  <hyperlinks>
    <hyperlink ref="F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firstPageNumber="310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2" min="4" style="21" width="11.62"/>
    <col collapsed="false" customWidth="false" hidden="false" outlineLevel="0" max="257" min="13" style="22" width="8.86"/>
  </cols>
  <sheetData>
    <row r="1" customFormat="false" ht="20.1" hidden="false" customHeight="true" outlineLevel="0" collapsed="false">
      <c r="A1" s="23" t="s">
        <v>36</v>
      </c>
      <c r="E1" s="22"/>
      <c r="F1" s="22"/>
      <c r="G1" s="24" t="s">
        <v>37</v>
      </c>
      <c r="H1" s="24"/>
      <c r="M1" s="21"/>
    </row>
    <row r="2" customFormat="false" ht="20.1" hidden="false" customHeight="true" outlineLevel="0" collapsed="false">
      <c r="E2" s="22"/>
      <c r="F2" s="22"/>
      <c r="G2" s="22"/>
      <c r="J2" s="25" t="s">
        <v>38</v>
      </c>
      <c r="K2" s="25"/>
      <c r="L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H3" s="28"/>
      <c r="I3" s="28"/>
      <c r="J3" s="28"/>
      <c r="K3" s="28"/>
      <c r="L3" s="28"/>
    </row>
    <row r="4" s="29" customFormat="true" ht="15" hidden="false" customHeight="true" outlineLevel="0" collapsed="false">
      <c r="A4" s="27"/>
      <c r="B4" s="27"/>
      <c r="C4" s="27"/>
      <c r="D4" s="30" t="s">
        <v>15</v>
      </c>
      <c r="H4" s="77"/>
      <c r="I4" s="77"/>
      <c r="J4" s="77"/>
      <c r="K4" s="77"/>
      <c r="L4" s="77"/>
    </row>
    <row r="5" s="29" customFormat="true" ht="15" hidden="false" customHeight="true" outlineLevel="0" collapsed="false">
      <c r="A5" s="31"/>
      <c r="B5" s="31"/>
      <c r="C5" s="31"/>
      <c r="D5" s="79"/>
      <c r="E5" s="33"/>
      <c r="F5" s="33"/>
      <c r="G5" s="33"/>
      <c r="H5" s="33"/>
      <c r="I5" s="33"/>
      <c r="J5" s="33"/>
      <c r="K5" s="33"/>
      <c r="L5" s="36" t="s">
        <v>112</v>
      </c>
    </row>
    <row r="6" s="29" customFormat="true" ht="15" hidden="false" customHeight="true" outlineLevel="0" collapsed="false">
      <c r="A6" s="31"/>
      <c r="B6" s="31"/>
      <c r="C6" s="31"/>
      <c r="D6" s="33" t="s">
        <v>120</v>
      </c>
      <c r="E6" s="33"/>
      <c r="F6" s="33"/>
      <c r="G6" s="33"/>
      <c r="H6" s="33"/>
      <c r="I6" s="78"/>
      <c r="J6" s="78"/>
      <c r="K6" s="78"/>
      <c r="L6" s="81" t="s">
        <v>116</v>
      </c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33"/>
      <c r="I7" s="80"/>
      <c r="J7" s="80"/>
      <c r="K7" s="80"/>
      <c r="L7" s="36" t="s">
        <v>121</v>
      </c>
    </row>
    <row r="8" customFormat="false" ht="15" hidden="false" customHeight="true" outlineLevel="0" collapsed="false">
      <c r="A8" s="37"/>
      <c r="B8" s="38"/>
      <c r="C8" s="39"/>
      <c r="D8" s="131" t="s">
        <v>41</v>
      </c>
      <c r="E8" s="131"/>
      <c r="F8" s="131"/>
      <c r="G8" s="132" t="s">
        <v>117</v>
      </c>
      <c r="H8" s="132"/>
      <c r="I8" s="132"/>
      <c r="J8" s="133" t="s">
        <v>118</v>
      </c>
      <c r="K8" s="133"/>
      <c r="L8" s="133"/>
    </row>
    <row r="9" customFormat="false" ht="15" hidden="false" customHeight="true" outlineLevel="0" collapsed="false">
      <c r="A9" s="46"/>
      <c r="B9" s="47"/>
      <c r="C9" s="48"/>
      <c r="D9" s="134" t="s">
        <v>122</v>
      </c>
      <c r="E9" s="87" t="s">
        <v>123</v>
      </c>
      <c r="F9" s="120" t="s">
        <v>124</v>
      </c>
      <c r="G9" s="86" t="s">
        <v>93</v>
      </c>
      <c r="H9" s="87" t="s">
        <v>123</v>
      </c>
      <c r="I9" s="87" t="s">
        <v>124</v>
      </c>
      <c r="J9" s="86" t="s">
        <v>93</v>
      </c>
      <c r="K9" s="87" t="s">
        <v>123</v>
      </c>
      <c r="L9" s="93" t="s">
        <v>124</v>
      </c>
    </row>
    <row r="10" customFormat="false" ht="15" hidden="false" customHeight="true" outlineLevel="0" collapsed="false">
      <c r="A10" s="46"/>
      <c r="B10" s="47"/>
      <c r="C10" s="48"/>
      <c r="D10" s="134"/>
      <c r="E10" s="87"/>
      <c r="F10" s="120"/>
      <c r="G10" s="86"/>
      <c r="H10" s="87"/>
      <c r="I10" s="87"/>
      <c r="J10" s="86"/>
      <c r="K10" s="87"/>
      <c r="L10" s="93"/>
    </row>
    <row r="11" customFormat="false" ht="15" hidden="false" customHeight="true" outlineLevel="0" collapsed="false">
      <c r="A11" s="46"/>
      <c r="B11" s="47"/>
      <c r="C11" s="48"/>
      <c r="D11" s="134"/>
      <c r="E11" s="87"/>
      <c r="F11" s="120"/>
      <c r="G11" s="86"/>
      <c r="H11" s="87"/>
      <c r="I11" s="87"/>
      <c r="J11" s="86"/>
      <c r="K11" s="87"/>
      <c r="L11" s="93"/>
    </row>
    <row r="12" customFormat="false" ht="15" hidden="false" customHeight="true" outlineLevel="0" collapsed="false">
      <c r="A12" s="56"/>
      <c r="B12" s="57"/>
      <c r="C12" s="58"/>
      <c r="D12" s="134"/>
      <c r="E12" s="87"/>
      <c r="F12" s="120"/>
      <c r="G12" s="86"/>
      <c r="H12" s="87"/>
      <c r="I12" s="87"/>
      <c r="J12" s="86"/>
      <c r="K12" s="87"/>
      <c r="L12" s="93"/>
    </row>
    <row r="13" s="66" customFormat="true" ht="17.1" hidden="false" customHeight="true" outlineLevel="0" collapsed="false">
      <c r="A13" s="61" t="s">
        <v>65</v>
      </c>
      <c r="B13" s="62"/>
      <c r="C13" s="63"/>
      <c r="D13" s="123" t="n">
        <v>3381</v>
      </c>
      <c r="E13" s="123" t="n">
        <v>11365</v>
      </c>
      <c r="F13" s="123" t="n">
        <v>188406</v>
      </c>
      <c r="G13" s="123" t="n">
        <v>2955</v>
      </c>
      <c r="H13" s="123" t="n">
        <v>6814</v>
      </c>
      <c r="I13" s="123" t="n">
        <v>92066</v>
      </c>
      <c r="J13" s="123" t="n">
        <v>1932</v>
      </c>
      <c r="K13" s="123" t="n">
        <v>4551</v>
      </c>
      <c r="L13" s="124" t="n">
        <v>96340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23" t="n">
        <f aca="false">SUM(D15:D17)</f>
        <v>81</v>
      </c>
      <c r="E14" s="123" t="n">
        <f aca="false">SUM(E15:E17)</f>
        <v>238</v>
      </c>
      <c r="F14" s="123" t="n">
        <f aca="false">SUM(F15:F17)</f>
        <v>3631</v>
      </c>
      <c r="G14" s="123" t="n">
        <f aca="false">SUM(G15:G17)</f>
        <v>72</v>
      </c>
      <c r="H14" s="123" t="n">
        <f aca="false">SUM(H15:H17)</f>
        <v>165</v>
      </c>
      <c r="I14" s="123" t="n">
        <f aca="false">SUM(I15:I17)</f>
        <v>2605</v>
      </c>
      <c r="J14" s="123" t="n">
        <f aca="false">SUM(J15:J17)</f>
        <v>39</v>
      </c>
      <c r="K14" s="123" t="n">
        <f aca="false">SUM(K15:K17)</f>
        <v>73</v>
      </c>
      <c r="L14" s="124" t="n">
        <f aca="false">SUM(L15:L17)</f>
        <v>1026</v>
      </c>
    </row>
    <row r="15" customFormat="false" ht="17.1" hidden="false" customHeight="true" outlineLevel="0" collapsed="false">
      <c r="A15" s="67"/>
      <c r="C15" s="68" t="s">
        <v>68</v>
      </c>
      <c r="D15" s="126" t="n">
        <v>17</v>
      </c>
      <c r="E15" s="126" t="n">
        <v>49</v>
      </c>
      <c r="F15" s="126" t="n">
        <v>828</v>
      </c>
      <c r="G15" s="126" t="n">
        <v>15</v>
      </c>
      <c r="H15" s="126" t="n">
        <v>27</v>
      </c>
      <c r="I15" s="126" t="n">
        <v>509</v>
      </c>
      <c r="J15" s="126" t="n">
        <v>10</v>
      </c>
      <c r="K15" s="126" t="n">
        <v>22</v>
      </c>
      <c r="L15" s="127" t="n">
        <v>319</v>
      </c>
    </row>
    <row r="16" customFormat="false" ht="17.1" hidden="false" customHeight="true" outlineLevel="0" collapsed="false">
      <c r="A16" s="67"/>
      <c r="C16" s="68" t="s">
        <v>69</v>
      </c>
      <c r="D16" s="126" t="n">
        <v>52</v>
      </c>
      <c r="E16" s="126" t="n">
        <v>155</v>
      </c>
      <c r="F16" s="126" t="n">
        <v>2462</v>
      </c>
      <c r="G16" s="126" t="n">
        <v>47</v>
      </c>
      <c r="H16" s="126" t="n">
        <v>113</v>
      </c>
      <c r="I16" s="126" t="n">
        <v>1931</v>
      </c>
      <c r="J16" s="126" t="n">
        <v>22</v>
      </c>
      <c r="K16" s="126" t="n">
        <v>42</v>
      </c>
      <c r="L16" s="127" t="n">
        <v>531</v>
      </c>
    </row>
    <row r="17" customFormat="false" ht="17.1" hidden="false" customHeight="true" outlineLevel="0" collapsed="false">
      <c r="A17" s="67"/>
      <c r="C17" s="68" t="s">
        <v>70</v>
      </c>
      <c r="D17" s="126" t="n">
        <v>12</v>
      </c>
      <c r="E17" s="126" t="n">
        <v>34</v>
      </c>
      <c r="F17" s="126" t="n">
        <v>341</v>
      </c>
      <c r="G17" s="126" t="n">
        <v>10</v>
      </c>
      <c r="H17" s="126" t="n">
        <v>25</v>
      </c>
      <c r="I17" s="126" t="n">
        <v>165</v>
      </c>
      <c r="J17" s="126" t="n">
        <v>7</v>
      </c>
      <c r="K17" s="126" t="n">
        <v>9</v>
      </c>
      <c r="L17" s="127" t="n">
        <v>176</v>
      </c>
    </row>
    <row r="18" customFormat="false" ht="17.1" hidden="false" customHeight="true" outlineLevel="0" collapsed="false">
      <c r="A18" s="71"/>
      <c r="B18" s="72"/>
      <c r="C18" s="73"/>
      <c r="D18" s="129"/>
      <c r="E18" s="129"/>
      <c r="F18" s="129"/>
      <c r="G18" s="129"/>
      <c r="H18" s="129"/>
      <c r="I18" s="129"/>
      <c r="J18" s="129"/>
      <c r="K18" s="129"/>
      <c r="L18" s="130"/>
    </row>
    <row r="20" s="29" customFormat="true" ht="15" hidden="false" customHeight="true" outlineLevel="0" collapsed="false">
      <c r="A20" s="31"/>
      <c r="B20" s="31"/>
      <c r="C20" s="31"/>
      <c r="D20" s="33"/>
      <c r="E20" s="33"/>
      <c r="F20" s="33"/>
      <c r="G20" s="33"/>
      <c r="H20" s="33"/>
      <c r="I20" s="33"/>
      <c r="J20" s="33"/>
      <c r="K20" s="33"/>
      <c r="L20" s="36" t="s">
        <v>112</v>
      </c>
    </row>
    <row r="21" s="29" customFormat="true" ht="15" hidden="false" customHeight="true" outlineLevel="0" collapsed="false">
      <c r="A21" s="31"/>
      <c r="B21" s="31"/>
      <c r="C21" s="31"/>
      <c r="D21" s="33" t="s">
        <v>125</v>
      </c>
      <c r="E21" s="33"/>
      <c r="F21" s="33"/>
      <c r="G21" s="33"/>
      <c r="H21" s="33"/>
      <c r="I21" s="78"/>
      <c r="J21" s="78"/>
      <c r="K21" s="78"/>
      <c r="L21" s="81" t="s">
        <v>116</v>
      </c>
    </row>
    <row r="22" s="29" customFormat="true" ht="15" hidden="false" customHeight="true" outlineLevel="0" collapsed="false">
      <c r="A22" s="31"/>
      <c r="B22" s="31"/>
      <c r="C22" s="31"/>
      <c r="D22" s="33"/>
      <c r="E22" s="33"/>
      <c r="F22" s="33"/>
      <c r="G22" s="33"/>
      <c r="H22" s="33"/>
      <c r="I22" s="80"/>
      <c r="J22" s="80"/>
      <c r="K22" s="80"/>
      <c r="L22" s="36" t="s">
        <v>121</v>
      </c>
    </row>
    <row r="23" customFormat="false" ht="15" hidden="false" customHeight="true" outlineLevel="0" collapsed="false">
      <c r="A23" s="37"/>
      <c r="B23" s="38"/>
      <c r="C23" s="39"/>
      <c r="D23" s="131" t="s">
        <v>41</v>
      </c>
      <c r="E23" s="131"/>
      <c r="F23" s="131"/>
      <c r="G23" s="132" t="s">
        <v>117</v>
      </c>
      <c r="H23" s="132"/>
      <c r="I23" s="132"/>
      <c r="J23" s="133" t="s">
        <v>118</v>
      </c>
      <c r="K23" s="133"/>
      <c r="L23" s="133"/>
    </row>
    <row r="24" customFormat="false" ht="15" hidden="false" customHeight="true" outlineLevel="0" collapsed="false">
      <c r="A24" s="46"/>
      <c r="B24" s="47"/>
      <c r="C24" s="48"/>
      <c r="D24" s="134" t="s">
        <v>122</v>
      </c>
      <c r="E24" s="87" t="s">
        <v>123</v>
      </c>
      <c r="F24" s="120" t="s">
        <v>124</v>
      </c>
      <c r="G24" s="86" t="s">
        <v>93</v>
      </c>
      <c r="H24" s="87" t="s">
        <v>123</v>
      </c>
      <c r="I24" s="87" t="s">
        <v>124</v>
      </c>
      <c r="J24" s="86" t="s">
        <v>93</v>
      </c>
      <c r="K24" s="87" t="s">
        <v>123</v>
      </c>
      <c r="L24" s="93" t="s">
        <v>124</v>
      </c>
    </row>
    <row r="25" customFormat="false" ht="15" hidden="false" customHeight="true" outlineLevel="0" collapsed="false">
      <c r="A25" s="46"/>
      <c r="B25" s="47"/>
      <c r="C25" s="48"/>
      <c r="D25" s="134"/>
      <c r="E25" s="87"/>
      <c r="F25" s="120"/>
      <c r="G25" s="86"/>
      <c r="H25" s="87"/>
      <c r="I25" s="87"/>
      <c r="J25" s="86"/>
      <c r="K25" s="87"/>
      <c r="L25" s="93"/>
    </row>
    <row r="26" customFormat="false" ht="15" hidden="false" customHeight="true" outlineLevel="0" collapsed="false">
      <c r="A26" s="46"/>
      <c r="B26" s="47"/>
      <c r="C26" s="48"/>
      <c r="D26" s="134"/>
      <c r="E26" s="87"/>
      <c r="F26" s="120"/>
      <c r="G26" s="86"/>
      <c r="H26" s="87"/>
      <c r="I26" s="87"/>
      <c r="J26" s="86"/>
      <c r="K26" s="87"/>
      <c r="L26" s="93"/>
    </row>
    <row r="27" customFormat="false" ht="15" hidden="false" customHeight="true" outlineLevel="0" collapsed="false">
      <c r="A27" s="56"/>
      <c r="B27" s="57"/>
      <c r="C27" s="58"/>
      <c r="D27" s="134"/>
      <c r="E27" s="87"/>
      <c r="F27" s="120"/>
      <c r="G27" s="86"/>
      <c r="H27" s="87"/>
      <c r="I27" s="87"/>
      <c r="J27" s="86"/>
      <c r="K27" s="87"/>
      <c r="L27" s="93"/>
    </row>
    <row r="28" s="66" customFormat="true" ht="17.1" hidden="false" customHeight="true" outlineLevel="0" collapsed="false">
      <c r="A28" s="61" t="s">
        <v>65</v>
      </c>
      <c r="B28" s="62"/>
      <c r="C28" s="63"/>
      <c r="D28" s="122" t="n">
        <v>280</v>
      </c>
      <c r="E28" s="123" t="n">
        <v>517</v>
      </c>
      <c r="F28" s="123" t="n">
        <v>77806</v>
      </c>
      <c r="G28" s="123" t="n">
        <v>192</v>
      </c>
      <c r="H28" s="123" t="n">
        <v>238</v>
      </c>
      <c r="I28" s="123" t="n">
        <v>34434</v>
      </c>
      <c r="J28" s="123" t="n">
        <v>171</v>
      </c>
      <c r="K28" s="123" t="n">
        <v>279</v>
      </c>
      <c r="L28" s="124" t="n">
        <v>43372</v>
      </c>
    </row>
    <row r="29" s="66" customFormat="true" ht="17.1" hidden="false" customHeight="true" outlineLevel="0" collapsed="false">
      <c r="A29" s="61"/>
      <c r="B29" s="62" t="s">
        <v>67</v>
      </c>
      <c r="C29" s="63"/>
      <c r="D29" s="122" t="n">
        <f aca="false">SUM(D30:D31)</f>
        <v>8</v>
      </c>
      <c r="E29" s="123" t="n">
        <f aca="false">SUM(E30:E31)</f>
        <v>15</v>
      </c>
      <c r="F29" s="123" t="n">
        <f aca="false">SUM(F30:F31)</f>
        <v>1433</v>
      </c>
      <c r="G29" s="123" t="n">
        <f aca="false">SUM(G30:G31)</f>
        <v>6</v>
      </c>
      <c r="H29" s="123" t="n">
        <f aca="false">SUM(H30:H31)</f>
        <v>11</v>
      </c>
      <c r="I29" s="123" t="n">
        <f aca="false">SUM(I30:I31)</f>
        <v>1150</v>
      </c>
      <c r="J29" s="123" t="n">
        <v>4</v>
      </c>
      <c r="K29" s="123" t="n">
        <v>4</v>
      </c>
      <c r="L29" s="124" t="n">
        <v>283</v>
      </c>
    </row>
    <row r="30" customFormat="false" ht="17.1" hidden="false" customHeight="true" outlineLevel="0" collapsed="false">
      <c r="A30" s="67"/>
      <c r="C30" s="68" t="s">
        <v>68</v>
      </c>
      <c r="D30" s="125" t="n">
        <v>1</v>
      </c>
      <c r="E30" s="126" t="n">
        <v>1</v>
      </c>
      <c r="F30" s="126" t="n">
        <v>200</v>
      </c>
      <c r="G30" s="126" t="n">
        <v>1</v>
      </c>
      <c r="H30" s="126" t="n">
        <v>1</v>
      </c>
      <c r="I30" s="126" t="n">
        <v>200</v>
      </c>
      <c r="J30" s="126" t="s">
        <v>66</v>
      </c>
      <c r="K30" s="126" t="s">
        <v>66</v>
      </c>
      <c r="L30" s="127" t="s">
        <v>66</v>
      </c>
    </row>
    <row r="31" customFormat="false" ht="17.1" hidden="false" customHeight="true" outlineLevel="0" collapsed="false">
      <c r="A31" s="67"/>
      <c r="C31" s="68" t="s">
        <v>69</v>
      </c>
      <c r="D31" s="125" t="n">
        <v>7</v>
      </c>
      <c r="E31" s="126" t="n">
        <v>14</v>
      </c>
      <c r="F31" s="126" t="n">
        <v>1233</v>
      </c>
      <c r="G31" s="126" t="n">
        <v>5</v>
      </c>
      <c r="H31" s="126" t="n">
        <v>10</v>
      </c>
      <c r="I31" s="126" t="n">
        <v>950</v>
      </c>
      <c r="J31" s="126" t="n">
        <v>4</v>
      </c>
      <c r="K31" s="126" t="n">
        <v>4</v>
      </c>
      <c r="L31" s="127" t="n">
        <v>283</v>
      </c>
    </row>
    <row r="32" customFormat="false" ht="17.1" hidden="false" customHeight="true" outlineLevel="0" collapsed="false">
      <c r="A32" s="67"/>
      <c r="C32" s="68" t="s">
        <v>70</v>
      </c>
      <c r="D32" s="125" t="s">
        <v>66</v>
      </c>
      <c r="E32" s="126" t="s">
        <v>66</v>
      </c>
      <c r="F32" s="126" t="s">
        <v>66</v>
      </c>
      <c r="G32" s="126" t="s">
        <v>66</v>
      </c>
      <c r="H32" s="126" t="s">
        <v>66</v>
      </c>
      <c r="I32" s="126" t="s">
        <v>66</v>
      </c>
      <c r="J32" s="126" t="s">
        <v>66</v>
      </c>
      <c r="K32" s="126" t="s">
        <v>66</v>
      </c>
      <c r="L32" s="127" t="s">
        <v>66</v>
      </c>
    </row>
    <row r="33" customFormat="false" ht="17.1" hidden="false" customHeight="true" outlineLevel="0" collapsed="false">
      <c r="A33" s="71"/>
      <c r="B33" s="72"/>
      <c r="C33" s="73"/>
      <c r="D33" s="129"/>
      <c r="E33" s="129"/>
      <c r="F33" s="129"/>
      <c r="G33" s="129"/>
      <c r="H33" s="129"/>
      <c r="I33" s="129"/>
      <c r="J33" s="129"/>
      <c r="K33" s="129"/>
      <c r="L33" s="130"/>
    </row>
    <row r="35" s="29" customFormat="true" ht="15" hidden="false" customHeight="true" outlineLevel="0" collapsed="false">
      <c r="A35" s="31"/>
      <c r="B35" s="31"/>
      <c r="C35" s="31"/>
      <c r="D35" s="33"/>
      <c r="E35" s="33"/>
      <c r="F35" s="33"/>
      <c r="G35" s="33"/>
      <c r="H35" s="33"/>
      <c r="I35" s="33"/>
      <c r="J35" s="33"/>
      <c r="K35" s="33"/>
      <c r="L35" s="36" t="s">
        <v>112</v>
      </c>
    </row>
    <row r="36" s="29" customFormat="true" ht="15" hidden="false" customHeight="true" outlineLevel="0" collapsed="false">
      <c r="A36" s="31"/>
      <c r="B36" s="31"/>
      <c r="C36" s="31"/>
      <c r="D36" s="33" t="s">
        <v>126</v>
      </c>
      <c r="E36" s="33"/>
      <c r="F36" s="33"/>
      <c r="G36" s="33"/>
      <c r="H36" s="33"/>
      <c r="I36" s="78"/>
      <c r="J36" s="78"/>
      <c r="K36" s="78"/>
      <c r="L36" s="81" t="s">
        <v>116</v>
      </c>
    </row>
    <row r="37" s="29" customFormat="true" ht="15" hidden="false" customHeight="true" outlineLevel="0" collapsed="false">
      <c r="A37" s="31"/>
      <c r="B37" s="31"/>
      <c r="C37" s="31"/>
      <c r="D37" s="33"/>
      <c r="E37" s="33"/>
      <c r="F37" s="33"/>
      <c r="G37" s="33"/>
      <c r="H37" s="33"/>
      <c r="I37" s="80"/>
      <c r="J37" s="80"/>
      <c r="K37" s="80"/>
      <c r="L37" s="36" t="s">
        <v>121</v>
      </c>
    </row>
    <row r="38" customFormat="false" ht="15" hidden="false" customHeight="true" outlineLevel="0" collapsed="false">
      <c r="A38" s="37"/>
      <c r="B38" s="38"/>
      <c r="C38" s="39"/>
      <c r="D38" s="131" t="s">
        <v>41</v>
      </c>
      <c r="E38" s="131"/>
      <c r="F38" s="131"/>
      <c r="G38" s="132" t="s">
        <v>117</v>
      </c>
      <c r="H38" s="132"/>
      <c r="I38" s="132"/>
      <c r="J38" s="133" t="s">
        <v>118</v>
      </c>
      <c r="K38" s="133"/>
      <c r="L38" s="133"/>
    </row>
    <row r="39" customFormat="false" ht="15" hidden="false" customHeight="true" outlineLevel="0" collapsed="false">
      <c r="A39" s="46"/>
      <c r="B39" s="47"/>
      <c r="C39" s="48"/>
      <c r="D39" s="134" t="s">
        <v>122</v>
      </c>
      <c r="E39" s="87" t="s">
        <v>123</v>
      </c>
      <c r="F39" s="120" t="s">
        <v>124</v>
      </c>
      <c r="G39" s="86" t="s">
        <v>93</v>
      </c>
      <c r="H39" s="87" t="s">
        <v>123</v>
      </c>
      <c r="I39" s="87" t="s">
        <v>124</v>
      </c>
      <c r="J39" s="86" t="s">
        <v>93</v>
      </c>
      <c r="K39" s="87" t="s">
        <v>123</v>
      </c>
      <c r="L39" s="93" t="s">
        <v>124</v>
      </c>
    </row>
    <row r="40" customFormat="false" ht="15" hidden="false" customHeight="true" outlineLevel="0" collapsed="false">
      <c r="A40" s="46"/>
      <c r="B40" s="47"/>
      <c r="C40" s="48"/>
      <c r="D40" s="134"/>
      <c r="E40" s="87"/>
      <c r="F40" s="120"/>
      <c r="G40" s="86"/>
      <c r="H40" s="87"/>
      <c r="I40" s="87"/>
      <c r="J40" s="86"/>
      <c r="K40" s="87"/>
      <c r="L40" s="93"/>
    </row>
    <row r="41" customFormat="false" ht="15" hidden="false" customHeight="true" outlineLevel="0" collapsed="false">
      <c r="A41" s="46"/>
      <c r="B41" s="47"/>
      <c r="C41" s="48"/>
      <c r="D41" s="134"/>
      <c r="E41" s="87"/>
      <c r="F41" s="120"/>
      <c r="G41" s="86"/>
      <c r="H41" s="87"/>
      <c r="I41" s="87"/>
      <c r="J41" s="86"/>
      <c r="K41" s="87"/>
      <c r="L41" s="93"/>
    </row>
    <row r="42" customFormat="false" ht="15" hidden="false" customHeight="true" outlineLevel="0" collapsed="false">
      <c r="A42" s="56"/>
      <c r="B42" s="57"/>
      <c r="C42" s="58"/>
      <c r="D42" s="134"/>
      <c r="E42" s="87"/>
      <c r="F42" s="120"/>
      <c r="G42" s="86"/>
      <c r="H42" s="87"/>
      <c r="I42" s="87"/>
      <c r="J42" s="86"/>
      <c r="K42" s="87"/>
      <c r="L42" s="93"/>
    </row>
    <row r="43" s="66" customFormat="true" ht="17.1" hidden="false" customHeight="true" outlineLevel="0" collapsed="false">
      <c r="A43" s="61" t="s">
        <v>65</v>
      </c>
      <c r="B43" s="62"/>
      <c r="C43" s="63"/>
      <c r="D43" s="122" t="n">
        <v>3234</v>
      </c>
      <c r="E43" s="123" t="n">
        <v>10848</v>
      </c>
      <c r="F43" s="123" t="n">
        <v>110600</v>
      </c>
      <c r="G43" s="123" t="n">
        <v>2831</v>
      </c>
      <c r="H43" s="123" t="n">
        <v>6576</v>
      </c>
      <c r="I43" s="123" t="n">
        <v>57632</v>
      </c>
      <c r="J43" s="123" t="n">
        <v>1819</v>
      </c>
      <c r="K43" s="123" t="n">
        <v>4272</v>
      </c>
      <c r="L43" s="124" t="n">
        <v>52968</v>
      </c>
    </row>
    <row r="44" s="66" customFormat="true" ht="17.1" hidden="false" customHeight="true" outlineLevel="0" collapsed="false">
      <c r="A44" s="61"/>
      <c r="B44" s="62" t="s">
        <v>67</v>
      </c>
      <c r="C44" s="63"/>
      <c r="D44" s="122" t="n">
        <f aca="false">SUM(D45:D47)</f>
        <v>76</v>
      </c>
      <c r="E44" s="123" t="n">
        <f aca="false">SUM(E45:E47)</f>
        <v>223</v>
      </c>
      <c r="F44" s="123" t="n">
        <f aca="false">SUM(F45:F47)</f>
        <v>2198</v>
      </c>
      <c r="G44" s="123" t="n">
        <f aca="false">SUM(G45:G47)</f>
        <v>66</v>
      </c>
      <c r="H44" s="123" t="n">
        <f aca="false">SUM(H45:H47)</f>
        <v>154</v>
      </c>
      <c r="I44" s="123" t="n">
        <f aca="false">SUM(I45:I47)</f>
        <v>1455</v>
      </c>
      <c r="J44" s="123" t="n">
        <f aca="false">SUM(J45:J47)</f>
        <v>36</v>
      </c>
      <c r="K44" s="123" t="n">
        <f aca="false">SUM(K45:K47)</f>
        <v>69</v>
      </c>
      <c r="L44" s="124" t="n">
        <f aca="false">SUM(L45:L47)</f>
        <v>743</v>
      </c>
    </row>
    <row r="45" customFormat="false" ht="17.1" hidden="false" customHeight="true" outlineLevel="0" collapsed="false">
      <c r="A45" s="67"/>
      <c r="C45" s="68" t="s">
        <v>68</v>
      </c>
      <c r="D45" s="125" t="n">
        <v>17</v>
      </c>
      <c r="E45" s="126" t="n">
        <v>48</v>
      </c>
      <c r="F45" s="126" t="n">
        <v>628</v>
      </c>
      <c r="G45" s="126" t="n">
        <v>14</v>
      </c>
      <c r="H45" s="126" t="n">
        <v>26</v>
      </c>
      <c r="I45" s="126" t="n">
        <v>309</v>
      </c>
      <c r="J45" s="126" t="n">
        <v>10</v>
      </c>
      <c r="K45" s="126" t="n">
        <v>22</v>
      </c>
      <c r="L45" s="127" t="n">
        <v>319</v>
      </c>
    </row>
    <row r="46" customFormat="false" ht="17.1" hidden="false" customHeight="true" outlineLevel="0" collapsed="false">
      <c r="A46" s="67"/>
      <c r="C46" s="68" t="s">
        <v>69</v>
      </c>
      <c r="D46" s="125" t="n">
        <v>47</v>
      </c>
      <c r="E46" s="126" t="n">
        <v>141</v>
      </c>
      <c r="F46" s="126" t="n">
        <v>1229</v>
      </c>
      <c r="G46" s="126" t="n">
        <v>42</v>
      </c>
      <c r="H46" s="126" t="n">
        <v>103</v>
      </c>
      <c r="I46" s="126" t="n">
        <v>981</v>
      </c>
      <c r="J46" s="126" t="n">
        <v>19</v>
      </c>
      <c r="K46" s="126" t="n">
        <v>38</v>
      </c>
      <c r="L46" s="127" t="n">
        <v>248</v>
      </c>
    </row>
    <row r="47" customFormat="false" ht="17.1" hidden="false" customHeight="true" outlineLevel="0" collapsed="false">
      <c r="A47" s="67"/>
      <c r="C47" s="68" t="s">
        <v>70</v>
      </c>
      <c r="D47" s="125" t="n">
        <v>12</v>
      </c>
      <c r="E47" s="126" t="n">
        <v>34</v>
      </c>
      <c r="F47" s="126" t="n">
        <v>341</v>
      </c>
      <c r="G47" s="126" t="n">
        <v>10</v>
      </c>
      <c r="H47" s="126" t="n">
        <v>25</v>
      </c>
      <c r="I47" s="126" t="n">
        <v>165</v>
      </c>
      <c r="J47" s="126" t="n">
        <v>7</v>
      </c>
      <c r="K47" s="126" t="n">
        <v>9</v>
      </c>
      <c r="L47" s="127" t="n">
        <v>176</v>
      </c>
    </row>
    <row r="48" customFormat="false" ht="17.1" hidden="false" customHeight="true" outlineLevel="0" collapsed="false">
      <c r="A48" s="71"/>
      <c r="B48" s="72"/>
      <c r="C48" s="73"/>
      <c r="D48" s="129"/>
      <c r="E48" s="129"/>
      <c r="F48" s="129"/>
      <c r="G48" s="129"/>
      <c r="H48" s="129"/>
      <c r="I48" s="129"/>
      <c r="J48" s="129"/>
      <c r="K48" s="129"/>
      <c r="L48" s="130"/>
    </row>
  </sheetData>
  <mergeCells count="38">
    <mergeCell ref="G1:H1"/>
    <mergeCell ref="J2:L2"/>
    <mergeCell ref="D8:F8"/>
    <mergeCell ref="G8:I8"/>
    <mergeCell ref="J8:L8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D23:F23"/>
    <mergeCell ref="G23:I23"/>
    <mergeCell ref="J23:L23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D38:F38"/>
    <mergeCell ref="G38:I38"/>
    <mergeCell ref="J38:L38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</mergeCells>
  <hyperlinks>
    <hyperlink ref="G1" location="表一覧!A1" display="表一覧へ戻る"/>
  </hyperlink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20" width="2.62"/>
    <col collapsed="false" customWidth="true" hidden="false" outlineLevel="0" max="3" min="3" style="20" width="13.62"/>
    <col collapsed="false" customWidth="true" hidden="false" outlineLevel="0" max="16" min="4" style="21" width="13.62"/>
    <col collapsed="false" customWidth="false" hidden="false" outlineLevel="0" max="257" min="17" style="22" width="8.86"/>
  </cols>
  <sheetData>
    <row r="1" customFormat="false" ht="20.1" hidden="false" customHeight="true" outlineLevel="0" collapsed="false">
      <c r="A1" s="23" t="s">
        <v>36</v>
      </c>
      <c r="G1" s="24" t="s">
        <v>37</v>
      </c>
      <c r="H1" s="24"/>
      <c r="Q1" s="21"/>
      <c r="R1" s="21"/>
      <c r="S1" s="21"/>
    </row>
    <row r="2" customFormat="false" ht="20.1" hidden="false" customHeight="true" outlineLevel="0" collapsed="false">
      <c r="N2" s="25" t="s">
        <v>38</v>
      </c>
      <c r="O2" s="25"/>
      <c r="P2" s="25"/>
    </row>
    <row r="3" s="29" customFormat="true" ht="15" hidden="false" customHeight="true" outlineLevel="0" collapsed="false">
      <c r="A3" s="26" t="s">
        <v>1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5" hidden="false" customHeight="true" outlineLevel="0" collapsed="false">
      <c r="A4" s="27"/>
      <c r="B4" s="27"/>
      <c r="C4" s="27"/>
      <c r="D4" s="30" t="s">
        <v>20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s="29" customFormat="true" ht="15" hidden="false" customHeight="true" outlineLevel="0" collapsed="false">
      <c r="A5" s="31"/>
      <c r="B5" s="31"/>
      <c r="C5" s="31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29" customFormat="true" ht="15" hidden="false" customHeight="true" outlineLevel="0" collapsed="false">
      <c r="A6" s="31"/>
      <c r="B6" s="31"/>
      <c r="C6" s="31"/>
      <c r="D6" s="33" t="s">
        <v>127</v>
      </c>
      <c r="E6" s="33"/>
      <c r="F6" s="33"/>
      <c r="G6" s="33"/>
      <c r="H6" s="33"/>
      <c r="I6" s="33"/>
      <c r="J6" s="33" t="s">
        <v>128</v>
      </c>
      <c r="K6" s="33"/>
      <c r="L6" s="33"/>
      <c r="M6" s="33"/>
      <c r="N6" s="33"/>
      <c r="O6" s="33"/>
      <c r="P6" s="33"/>
    </row>
    <row r="7" s="29" customFormat="true" ht="15" hidden="false" customHeight="true" outlineLevel="0" collapsed="false">
      <c r="A7" s="31"/>
      <c r="B7" s="31"/>
      <c r="C7" s="31"/>
      <c r="D7" s="33"/>
      <c r="E7" s="33"/>
      <c r="F7" s="33"/>
      <c r="G7" s="33"/>
      <c r="H7" s="81"/>
      <c r="I7" s="81" t="s">
        <v>129</v>
      </c>
      <c r="J7" s="33"/>
      <c r="K7" s="33"/>
      <c r="L7" s="33"/>
      <c r="M7" s="33"/>
      <c r="N7" s="33"/>
      <c r="O7" s="33"/>
      <c r="P7" s="81" t="s">
        <v>129</v>
      </c>
    </row>
    <row r="8" customFormat="false" ht="15" hidden="false" customHeight="true" outlineLevel="0" collapsed="false">
      <c r="A8" s="37"/>
      <c r="B8" s="38"/>
      <c r="C8" s="39"/>
      <c r="D8" s="40" t="s">
        <v>41</v>
      </c>
      <c r="E8" s="135" t="s">
        <v>130</v>
      </c>
      <c r="F8" s="44"/>
      <c r="G8" s="135" t="s">
        <v>131</v>
      </c>
      <c r="H8" s="136"/>
      <c r="I8" s="45" t="s">
        <v>132</v>
      </c>
      <c r="J8" s="40" t="s">
        <v>41</v>
      </c>
      <c r="K8" s="135" t="s">
        <v>133</v>
      </c>
      <c r="L8" s="137"/>
      <c r="M8" s="138"/>
      <c r="N8" s="135" t="s">
        <v>134</v>
      </c>
      <c r="O8" s="139"/>
      <c r="P8" s="140"/>
    </row>
    <row r="9" customFormat="false" ht="15" hidden="false" customHeight="true" outlineLevel="0" collapsed="false">
      <c r="A9" s="46"/>
      <c r="B9" s="47"/>
      <c r="C9" s="48"/>
      <c r="D9" s="40"/>
      <c r="E9" s="135"/>
      <c r="F9" s="141" t="s">
        <v>135</v>
      </c>
      <c r="G9" s="135"/>
      <c r="H9" s="142" t="s">
        <v>135</v>
      </c>
      <c r="I9" s="45"/>
      <c r="J9" s="40"/>
      <c r="K9" s="135"/>
      <c r="L9" s="86" t="s">
        <v>136</v>
      </c>
      <c r="M9" s="86" t="s">
        <v>137</v>
      </c>
      <c r="N9" s="135"/>
      <c r="O9" s="86" t="s">
        <v>138</v>
      </c>
      <c r="P9" s="143" t="s">
        <v>139</v>
      </c>
    </row>
    <row r="10" customFormat="false" ht="15" hidden="false" customHeight="true" outlineLevel="0" collapsed="false">
      <c r="A10" s="46"/>
      <c r="B10" s="47"/>
      <c r="C10" s="48"/>
      <c r="D10" s="40"/>
      <c r="E10" s="135"/>
      <c r="F10" s="141"/>
      <c r="G10" s="135"/>
      <c r="H10" s="135"/>
      <c r="I10" s="45"/>
      <c r="J10" s="40"/>
      <c r="K10" s="135"/>
      <c r="L10" s="86"/>
      <c r="M10" s="86"/>
      <c r="N10" s="135"/>
      <c r="O10" s="86"/>
      <c r="P10" s="143"/>
    </row>
    <row r="11" customFormat="false" ht="15" hidden="false" customHeight="true" outlineLevel="0" collapsed="false">
      <c r="A11" s="46"/>
      <c r="B11" s="47"/>
      <c r="C11" s="48"/>
      <c r="D11" s="40"/>
      <c r="E11" s="135"/>
      <c r="F11" s="141"/>
      <c r="G11" s="135"/>
      <c r="H11" s="135"/>
      <c r="I11" s="45"/>
      <c r="J11" s="40"/>
      <c r="K11" s="135"/>
      <c r="L11" s="86"/>
      <c r="M11" s="86"/>
      <c r="N11" s="135"/>
      <c r="O11" s="86"/>
      <c r="P11" s="143"/>
    </row>
    <row r="12" customFormat="false" ht="15" hidden="false" customHeight="true" outlineLevel="0" collapsed="false">
      <c r="A12" s="56"/>
      <c r="B12" s="57"/>
      <c r="C12" s="58"/>
      <c r="D12" s="40"/>
      <c r="E12" s="135"/>
      <c r="F12" s="141"/>
      <c r="G12" s="135"/>
      <c r="H12" s="135"/>
      <c r="I12" s="45"/>
      <c r="J12" s="40"/>
      <c r="K12" s="135"/>
      <c r="L12" s="86"/>
      <c r="M12" s="86"/>
      <c r="N12" s="135"/>
      <c r="O12" s="86"/>
      <c r="P12" s="143"/>
    </row>
    <row r="13" s="66" customFormat="true" ht="17.1" hidden="false" customHeight="true" outlineLevel="0" collapsed="false">
      <c r="A13" s="61" t="s">
        <v>65</v>
      </c>
      <c r="B13" s="62"/>
      <c r="C13" s="63"/>
      <c r="D13" s="122" t="n">
        <v>20307</v>
      </c>
      <c r="E13" s="123" t="n">
        <v>2006</v>
      </c>
      <c r="F13" s="123" t="n">
        <v>1434</v>
      </c>
      <c r="G13" s="123" t="n">
        <v>3441</v>
      </c>
      <c r="H13" s="123" t="n">
        <v>1067</v>
      </c>
      <c r="I13" s="124" t="n">
        <v>14860</v>
      </c>
      <c r="J13" s="122" t="n">
        <v>20307</v>
      </c>
      <c r="K13" s="123" t="n">
        <v>7978</v>
      </c>
      <c r="L13" s="123" t="n">
        <v>1197</v>
      </c>
      <c r="M13" s="123" t="n">
        <v>1323</v>
      </c>
      <c r="N13" s="123" t="n">
        <v>12329</v>
      </c>
      <c r="O13" s="123" t="n">
        <v>1457</v>
      </c>
      <c r="P13" s="124" t="n">
        <v>10872</v>
      </c>
    </row>
    <row r="14" s="66" customFormat="true" ht="17.1" hidden="false" customHeight="true" outlineLevel="0" collapsed="false">
      <c r="A14" s="61"/>
      <c r="B14" s="62" t="s">
        <v>67</v>
      </c>
      <c r="C14" s="63"/>
      <c r="D14" s="122" t="n">
        <f aca="false">SUM(D15:D17)</f>
        <v>481</v>
      </c>
      <c r="E14" s="123" t="n">
        <f aca="false">SUM(E15:E17)</f>
        <v>46</v>
      </c>
      <c r="F14" s="123" t="n">
        <f aca="false">SUM(F15:F17)</f>
        <v>30</v>
      </c>
      <c r="G14" s="123" t="n">
        <f aca="false">SUM(G15:G17)</f>
        <v>88</v>
      </c>
      <c r="H14" s="123" t="n">
        <f aca="false">SUM(H15:H17)</f>
        <v>24</v>
      </c>
      <c r="I14" s="124" t="n">
        <f aca="false">SUM(I15:I17)</f>
        <v>347</v>
      </c>
      <c r="J14" s="122" t="n">
        <f aca="false">SUM(J15:J17)</f>
        <v>481</v>
      </c>
      <c r="K14" s="123" t="n">
        <f aca="false">SUM(K15:K17)</f>
        <v>188</v>
      </c>
      <c r="L14" s="123" t="n">
        <f aca="false">SUM(L15:L17)</f>
        <v>28</v>
      </c>
      <c r="M14" s="123" t="n">
        <f aca="false">SUM(M15:M17)</f>
        <v>29</v>
      </c>
      <c r="N14" s="123" t="n">
        <f aca="false">SUM(N15:N17)</f>
        <v>293</v>
      </c>
      <c r="O14" s="123" t="n">
        <f aca="false">SUM(O15:O17)</f>
        <v>36</v>
      </c>
      <c r="P14" s="124" t="n">
        <f aca="false">SUM(P15:P17)</f>
        <v>257</v>
      </c>
    </row>
    <row r="15" customFormat="false" ht="17.1" hidden="false" customHeight="true" outlineLevel="0" collapsed="false">
      <c r="A15" s="67"/>
      <c r="C15" s="68" t="s">
        <v>68</v>
      </c>
      <c r="D15" s="125" t="n">
        <v>121</v>
      </c>
      <c r="E15" s="126" t="n">
        <v>18</v>
      </c>
      <c r="F15" s="126" t="n">
        <v>13</v>
      </c>
      <c r="G15" s="126" t="n">
        <v>19</v>
      </c>
      <c r="H15" s="126" t="n">
        <v>4</v>
      </c>
      <c r="I15" s="127" t="n">
        <v>84</v>
      </c>
      <c r="J15" s="125" t="n">
        <v>121</v>
      </c>
      <c r="K15" s="126" t="n">
        <v>46</v>
      </c>
      <c r="L15" s="126" t="n">
        <v>8</v>
      </c>
      <c r="M15" s="126" t="n">
        <v>12</v>
      </c>
      <c r="N15" s="126" t="n">
        <v>75</v>
      </c>
      <c r="O15" s="126" t="n">
        <v>12</v>
      </c>
      <c r="P15" s="127" t="n">
        <v>63</v>
      </c>
    </row>
    <row r="16" customFormat="false" ht="17.1" hidden="false" customHeight="true" outlineLevel="0" collapsed="false">
      <c r="A16" s="67"/>
      <c r="C16" s="68" t="s">
        <v>69</v>
      </c>
      <c r="D16" s="125" t="n">
        <v>263</v>
      </c>
      <c r="E16" s="126" t="n">
        <v>19</v>
      </c>
      <c r="F16" s="126" t="n">
        <v>14</v>
      </c>
      <c r="G16" s="126" t="n">
        <v>48</v>
      </c>
      <c r="H16" s="126" t="n">
        <v>14</v>
      </c>
      <c r="I16" s="127" t="n">
        <v>196</v>
      </c>
      <c r="J16" s="125" t="n">
        <v>263</v>
      </c>
      <c r="K16" s="126" t="n">
        <v>107</v>
      </c>
      <c r="L16" s="126" t="n">
        <v>14</v>
      </c>
      <c r="M16" s="126" t="n">
        <v>13</v>
      </c>
      <c r="N16" s="126" t="n">
        <v>156</v>
      </c>
      <c r="O16" s="126" t="n">
        <v>18</v>
      </c>
      <c r="P16" s="127" t="n">
        <v>138</v>
      </c>
    </row>
    <row r="17" customFormat="false" ht="17.1" hidden="false" customHeight="true" outlineLevel="0" collapsed="false">
      <c r="A17" s="67"/>
      <c r="C17" s="68" t="s">
        <v>70</v>
      </c>
      <c r="D17" s="125" t="n">
        <v>97</v>
      </c>
      <c r="E17" s="126" t="n">
        <v>9</v>
      </c>
      <c r="F17" s="126" t="n">
        <v>3</v>
      </c>
      <c r="G17" s="126" t="n">
        <v>21</v>
      </c>
      <c r="H17" s="126" t="n">
        <v>6</v>
      </c>
      <c r="I17" s="127" t="n">
        <v>67</v>
      </c>
      <c r="J17" s="125" t="n">
        <v>97</v>
      </c>
      <c r="K17" s="126" t="n">
        <v>35</v>
      </c>
      <c r="L17" s="126" t="n">
        <v>6</v>
      </c>
      <c r="M17" s="126" t="n">
        <v>4</v>
      </c>
      <c r="N17" s="126" t="n">
        <v>62</v>
      </c>
      <c r="O17" s="126" t="n">
        <v>6</v>
      </c>
      <c r="P17" s="127" t="n">
        <v>56</v>
      </c>
    </row>
    <row r="18" customFormat="false" ht="17.1" hidden="false" customHeight="true" outlineLevel="0" collapsed="false">
      <c r="A18" s="71"/>
      <c r="B18" s="72"/>
      <c r="C18" s="73"/>
      <c r="D18" s="128"/>
      <c r="E18" s="129"/>
      <c r="F18" s="129"/>
      <c r="G18" s="129"/>
      <c r="H18" s="129"/>
      <c r="I18" s="130"/>
      <c r="J18" s="128"/>
      <c r="K18" s="129"/>
      <c r="L18" s="129"/>
      <c r="M18" s="129"/>
      <c r="N18" s="129"/>
      <c r="O18" s="129"/>
      <c r="P18" s="130"/>
    </row>
  </sheetData>
  <mergeCells count="15">
    <mergeCell ref="G1:H1"/>
    <mergeCell ref="N2:P2"/>
    <mergeCell ref="D8:D12"/>
    <mergeCell ref="E8:E12"/>
    <mergeCell ref="G8:G12"/>
    <mergeCell ref="I8:I12"/>
    <mergeCell ref="J8:J12"/>
    <mergeCell ref="K8:K12"/>
    <mergeCell ref="N8:N12"/>
    <mergeCell ref="F9:F12"/>
    <mergeCell ref="H9:H12"/>
    <mergeCell ref="L9:L12"/>
    <mergeCell ref="M9:M12"/>
    <mergeCell ref="O9:O12"/>
    <mergeCell ref="P9:P12"/>
  </mergeCells>
  <hyperlinks>
    <hyperlink ref="G1" location="表一覧!A1" display="表一覧へ戻る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9" fitToWidth="1" fitToHeight="1" pageOrder="overThenDown" orientation="landscape" blackAndWhite="false" draft="false" cellComments="none" firstPageNumber="3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0:12:40Z</dcterms:created>
  <dc:creator/>
  <dc:description/>
  <dc:language>en-US</dc:language>
  <cp:lastModifiedBy/>
  <dcterms:modified xsi:type="dcterms:W3CDTF">2017-04-14T01:45:24Z</dcterms:modified>
  <cp:revision>0</cp:revision>
  <dc:subject/>
  <dc:title/>
</cp:coreProperties>
</file>