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一覧" sheetId="1" state="visible" r:id="rId2"/>
    <sheet name="17" sheetId="2" state="visible" r:id="rId3"/>
    <sheet name="18" sheetId="3" state="visible" r:id="rId4"/>
    <sheet name="19 " sheetId="4" state="visible" r:id="rId5"/>
    <sheet name="20 " sheetId="5" state="visible" r:id="rId6"/>
    <sheet name="21 " sheetId="6" state="visible" r:id="rId7"/>
    <sheet name="22" sheetId="7" state="visible" r:id="rId8"/>
    <sheet name="23" sheetId="8" state="visible" r:id="rId9"/>
    <sheet name="24" sheetId="9" state="visible" r:id="rId10"/>
    <sheet name="25" sheetId="10" state="visible" r:id="rId11"/>
    <sheet name="27" sheetId="11" state="visible" r:id="rId12"/>
  </sheets>
  <externalReferences>
    <externalReference r:id="rId13"/>
  </externalReferences>
  <definedNames>
    <definedName function="false" hidden="false" localSheetId="1" name="_xlnm.Print_Area" vbProcedure="false">'17'!$A$3:$V$11</definedName>
    <definedName function="false" hidden="false" localSheetId="2" name="_xlnm.Print_Area" vbProcedure="false">'18'!$A$3:$O$13</definedName>
    <definedName function="false" hidden="false" localSheetId="3" name="_xlnm.Print_Area" vbProcedure="false">'19 '!$A$3:$AB$9</definedName>
    <definedName function="false" hidden="false" localSheetId="4" name="_xlnm.Print_Area" vbProcedure="false">'20 '!$A$3:$AB$9</definedName>
    <definedName function="false" hidden="false" localSheetId="5" name="_xlnm.Print_Area" vbProcedure="false">'21 '!$A$3:$R$9</definedName>
    <definedName function="false" hidden="false" localSheetId="6" name="_xlnm.Print_Area" vbProcedure="false">'22'!$A$3:$R$8</definedName>
    <definedName function="false" hidden="false" localSheetId="8" name="_xlnm.Print_Area" vbProcedure="false">'24'!$A$3:$S$12</definedName>
    <definedName function="false" hidden="false" localSheetId="10" name="_xlnm.Print_Area" vbProcedure="false">'27'!$A$1:$K$39</definedName>
    <definedName function="false" hidden="false" localSheetId="0" name="_xlnm.Print_Area" vbProcedure="false">表一覧!$A$1:$D$16</definedName>
    <definedName function="false" hidden="false" name="差込" vbProcedure="false">'[1]'!$B$10:$F$36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44">
  <si>
    <t xml:space="preserve">平成２６年商業統計調査結果（総括表）</t>
  </si>
  <si>
    <t xml:space="preserve">内　　　　　　　　　　容</t>
  </si>
  <si>
    <t xml:space="preserve">リンク</t>
  </si>
  <si>
    <t xml:space="preserve">卸売業、小売業別、年次別の事業所数、従業者数、年間商品販売額、売場面積、前回比</t>
  </si>
  <si>
    <r>
      <rPr>
        <sz val="11"/>
        <color rgb="FF000000"/>
        <rFont val="Noto Sans"/>
        <family val="2"/>
      </rPr>
      <t xml:space="preserve">法人・個人別の事業所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経営組織別、単独・本支店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卸売業、小売業別、従業者規模別の事業所数</t>
  </si>
  <si>
    <t xml:space="preserve">卸売業、小売業別、年間商品販売額規模別の事業所数</t>
  </si>
  <si>
    <t xml:space="preserve">卸売業、小売業別、開設時期別の事業所数</t>
  </si>
  <si>
    <t xml:space="preserve">小売業の売場面積規模別の事業所数</t>
  </si>
  <si>
    <r>
      <rPr>
        <sz val="11"/>
        <color rgb="FF000000"/>
        <rFont val="Noto Sans"/>
        <family val="2"/>
      </rPr>
      <t xml:space="preserve">産業分類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の事業所数、従業者数、年間商品販売額、その他の収入額、売場面積</t>
    </r>
  </si>
  <si>
    <t xml:space="preserve">卸売業、小売業別、仕入先、販売先別の年間商品販売額構成比【法人事業所】</t>
  </si>
  <si>
    <t xml:space="preserve">立地環境特性別統計表</t>
  </si>
  <si>
    <t xml:space="preserve">小売業の立地環境区分別の事業所数、従業者数、年間商品販売額、売場面積</t>
  </si>
  <si>
    <t xml:space="preserve">業態別統計表</t>
  </si>
  <si>
    <t xml:space="preserve">小売業の業態別の事業所数、従業者数、年間商品販売額、売場面積、販売効率</t>
  </si>
  <si>
    <t xml:space="preserve">平成２６年商業統計調査</t>
  </si>
  <si>
    <t xml:space="preserve">市　　　町</t>
  </si>
  <si>
    <t xml:space="preserve">合　　　　　　　　　　　　計</t>
  </si>
  <si>
    <t xml:space="preserve">卸　　　　　売　　　　　業</t>
  </si>
  <si>
    <t xml:space="preserve">小　　　　売　　　　業</t>
  </si>
  <si>
    <t xml:space="preserve">市町</t>
  </si>
  <si>
    <t xml:space="preserve">事業所数</t>
  </si>
  <si>
    <t xml:space="preserve">従業者数</t>
  </si>
  <si>
    <t xml:space="preserve">          年 間 商 品 販 売 額</t>
  </si>
  <si>
    <t xml:space="preserve">売場面積</t>
  </si>
  <si>
    <t xml:space="preserve">年間商品販売額</t>
  </si>
  <si>
    <t xml:space="preserve">　　　事　業　所　数  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前回比</t>
  </si>
  <si>
    <t xml:space="preserve">％</t>
  </si>
  <si>
    <t xml:space="preserve">人</t>
  </si>
  <si>
    <t xml:space="preserve">万円</t>
  </si>
  <si>
    <t xml:space="preserve">㎡</t>
  </si>
  <si>
    <t xml:space="preserve">山陽小野田市</t>
  </si>
  <si>
    <t xml:space="preserve">－</t>
  </si>
  <si>
    <t xml:space="preserve">法人・個人別の事業所数（経営組織別、単独・本支店別）</t>
  </si>
  <si>
    <t xml:space="preserve">市　　　　　町</t>
  </si>
  <si>
    <t xml:space="preserve">法  人  事  業  所</t>
  </si>
  <si>
    <t xml:space="preserve">個　人　事　業　所</t>
  </si>
  <si>
    <t xml:space="preserve">計</t>
  </si>
  <si>
    <t xml:space="preserve">経 営 組 織 別</t>
  </si>
  <si>
    <t xml:space="preserve">　　　　　本</t>
  </si>
  <si>
    <t xml:space="preserve">支　　店　　別</t>
  </si>
  <si>
    <t xml:space="preserve">本　　支　　店　　別</t>
  </si>
  <si>
    <t xml:space="preserve">合　　計</t>
  </si>
  <si>
    <t xml:space="preserve">会  社</t>
  </si>
  <si>
    <t xml:space="preserve">会社以外
の法人等</t>
  </si>
  <si>
    <t xml:space="preserve">単独事業所</t>
  </si>
  <si>
    <t xml:space="preserve">本 　 店</t>
  </si>
  <si>
    <t xml:space="preserve">支　　店</t>
  </si>
  <si>
    <t xml:space="preserve">本　  店</t>
  </si>
  <si>
    <t xml:space="preserve">合　　　　　　　計</t>
  </si>
  <si>
    <t xml:space="preserve">　　　卸　　売　　業　　計</t>
  </si>
  <si>
    <t xml:space="preserve">小　　売　　業　　計</t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人以下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1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2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2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3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49</t>
    </r>
    <r>
      <rPr>
        <sz val="8.5"/>
        <color rgb="FF000000"/>
        <rFont val="Noto Sans"/>
        <family val="2"/>
      </rPr>
      <t xml:space="preserve">人</t>
    </r>
  </si>
  <si>
    <r>
      <rPr>
        <sz val="8.5"/>
        <color rgb="FF000000"/>
        <rFont val="ＭＳ 明朝"/>
        <family val="1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明朝"/>
        <family val="1"/>
        <charset val="128"/>
      </rPr>
      <t xml:space="preserve">99</t>
    </r>
    <r>
      <rPr>
        <sz val="8.5"/>
        <color rgb="FF000000"/>
        <rFont val="Noto Sans"/>
        <family val="2"/>
      </rPr>
      <t xml:space="preserve">人</t>
    </r>
  </si>
  <si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以上</t>
    </r>
  </si>
  <si>
    <t xml:space="preserve">卸　　売　　業　　計</t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
未満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万円
以上
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万円未満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千万円未満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千万円以上
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円
以上 
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億円
以上
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億円
未満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億円
以上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円以上
</t>
    </r>
    <r>
      <rPr>
        <sz val="8"/>
        <color rgb="FF000000"/>
        <rFont val="ＭＳ 明朝"/>
        <family val="1"/>
        <charset val="128"/>
      </rPr>
      <t xml:space="preserve">200</t>
    </r>
    <r>
      <rPr>
        <sz val="8"/>
        <color rgb="FF000000"/>
        <rFont val="Noto Sans"/>
        <family val="2"/>
      </rPr>
      <t xml:space="preserve">万円未満</t>
    </r>
  </si>
  <si>
    <t xml:space="preserve">合　　　　　　　　　計</t>
  </si>
  <si>
    <t xml:space="preserve">卸　　　　売　　　　業</t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明朝"/>
        <family val="1"/>
        <charset val="128"/>
      </rPr>
      <t xml:space="preserve">59
</t>
    </r>
    <r>
      <rPr>
        <sz val="8"/>
        <color rgb="FF000000"/>
        <rFont val="Noto Sans"/>
        <family val="2"/>
      </rPr>
      <t xml:space="preserve">年以前</t>
    </r>
  </si>
  <si>
    <r>
      <rPr>
        <sz val="7.5"/>
        <color rgb="FF000000"/>
        <rFont val="Noto Sans"/>
        <family val="2"/>
      </rPr>
      <t xml:space="preserve">昭和</t>
    </r>
    <r>
      <rPr>
        <sz val="7.5"/>
        <color rgb="FF000000"/>
        <rFont val="ＭＳ 明朝"/>
        <family val="1"/>
        <charset val="128"/>
      </rPr>
      <t xml:space="preserve">60
</t>
    </r>
    <r>
      <rPr>
        <sz val="7.5"/>
        <color rgb="FF000000"/>
        <rFont val="Noto Sans"/>
        <family val="2"/>
      </rPr>
      <t xml:space="preserve">～平成</t>
    </r>
    <r>
      <rPr>
        <sz val="7.5"/>
        <color rgb="FF000000"/>
        <rFont val="ＭＳ 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7
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7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8 </t>
    </r>
    <r>
      <rPr>
        <sz val="8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 成
</t>
    </r>
    <r>
      <rPr>
        <sz val="7"/>
        <color rgb="FF000000"/>
        <rFont val="ＭＳ 明朝"/>
        <family val="1"/>
        <charset val="128"/>
      </rPr>
      <t xml:space="preserve">19 </t>
    </r>
    <r>
      <rPr>
        <sz val="7"/>
        <color rgb="FF000000"/>
        <rFont val="Noto Sans"/>
        <family val="2"/>
      </rPr>
      <t xml:space="preserve">年</t>
    </r>
  </si>
  <si>
    <r>
      <rPr>
        <sz val="7"/>
        <color rgb="FF000000"/>
        <rFont val="Noto Sans"/>
        <family val="2"/>
      </rPr>
      <t xml:space="preserve">平 成
</t>
    </r>
    <r>
      <rPr>
        <sz val="7"/>
        <color rgb="FF000000"/>
        <rFont val="ＭＳ 明朝"/>
        <family val="1"/>
        <charset val="128"/>
      </rPr>
      <t xml:space="preserve">20 </t>
    </r>
    <r>
      <rPr>
        <sz val="7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1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2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3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4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5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6 </t>
    </r>
    <r>
      <rPr>
        <sz val="8"/>
        <color rgb="FF000000"/>
        <rFont val="Noto Sans"/>
        <family val="2"/>
      </rPr>
      <t xml:space="preserve">年</t>
    </r>
  </si>
  <si>
    <t xml:space="preserve">不詳</t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19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 成
</t>
    </r>
    <r>
      <rPr>
        <sz val="8"/>
        <color rgb="FF000000"/>
        <rFont val="ＭＳ 明朝"/>
        <family val="1"/>
        <charset val="128"/>
      </rPr>
      <t xml:space="preserve">20 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25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1,5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3,000</t>
    </r>
    <r>
      <rPr>
        <sz val="8"/>
        <color rgb="FF000000"/>
        <rFont val="Noto Sans"/>
        <family val="2"/>
      </rPr>
      <t xml:space="preserve">㎡以上
</t>
    </r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㎡未満</t>
    </r>
  </si>
  <si>
    <r>
      <rPr>
        <sz val="8"/>
        <color rgb="FF000000"/>
        <rFont val="ＭＳ 明朝"/>
        <family val="1"/>
        <charset val="128"/>
      </rPr>
      <t xml:space="preserve">6,000</t>
    </r>
    <r>
      <rPr>
        <sz val="8"/>
        <color rgb="FF000000"/>
        <rFont val="Noto Sans"/>
        <family val="2"/>
      </rPr>
      <t xml:space="preserve">㎡以上</t>
    </r>
  </si>
  <si>
    <t xml:space="preserve">産業分類（小分類）別の事業所数、従業者数、年間商品販売額、その他の収入額、売場面積</t>
  </si>
  <si>
    <t xml:space="preserve">産　    業　    分　    類</t>
  </si>
  <si>
    <t xml:space="preserve">年間商品
販 売 額</t>
  </si>
  <si>
    <t xml:space="preserve">その他の
収 入 額</t>
  </si>
  <si>
    <t xml:space="preserve">合　　　計</t>
  </si>
  <si>
    <t xml:space="preserve">卸売業計</t>
  </si>
  <si>
    <t xml:space="preserve">各種商品卸売業</t>
  </si>
  <si>
    <t xml:space="preserve">x</t>
  </si>
  <si>
    <t xml:space="preserve">-</t>
  </si>
  <si>
    <t xml:space="preserve">繊維・衣服等卸売業</t>
  </si>
  <si>
    <t xml:space="preserve">繊維品卸売業（衣服，身の回り品を除く）</t>
  </si>
  <si>
    <t xml:space="preserve">衣服卸売業</t>
  </si>
  <si>
    <t xml:space="preserve">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，鉱物･金属材料等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機械器具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山
陽
小
野
田
市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小売業計</t>
  </si>
  <si>
    <t xml:space="preserve">各種商品小売業</t>
  </si>
  <si>
    <t xml:space="preserve">百貨店，総合スーパー</t>
  </si>
  <si>
    <r>
      <rPr>
        <sz val="8.6"/>
        <rFont val="Noto Sans"/>
        <family val="2"/>
      </rPr>
      <t xml:space="preserve">その他の各種商品小売業（従業者が常時 </t>
    </r>
    <r>
      <rPr>
        <sz val="8.6"/>
        <rFont val="ＭＳ 明朝"/>
        <family val="1"/>
        <charset val="128"/>
      </rPr>
      <t xml:space="preserve">50</t>
    </r>
    <r>
      <rPr>
        <sz val="8.6"/>
        <rFont val="Noto Sans"/>
        <family val="2"/>
      </rPr>
      <t xml:space="preserve">人未満のもの）</t>
    </r>
  </si>
  <si>
    <t xml:space="preserve">織物・衣服・身の回り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機械器具小売業</t>
  </si>
  <si>
    <t xml:space="preserve">自動車小売業</t>
  </si>
  <si>
    <t xml:space="preserve">自転車小売業</t>
  </si>
  <si>
    <r>
      <rPr>
        <sz val="8.6"/>
        <rFont val="Noto Sans"/>
        <family val="2"/>
      </rPr>
      <t xml:space="preserve">機械器具小売業</t>
    </r>
    <r>
      <rPr>
        <sz val="8.6"/>
        <rFont val="ＭＳ 明朝"/>
        <family val="1"/>
        <charset val="128"/>
      </rPr>
      <t xml:space="preserve">(</t>
    </r>
    <r>
      <rPr>
        <sz val="8.6"/>
        <rFont val="Noto Sans"/>
        <family val="2"/>
      </rPr>
      <t xml:space="preserve">自動車，自転車を除く</t>
    </r>
    <r>
      <rPr>
        <sz val="8.6"/>
        <rFont val="ＭＳ 明朝"/>
        <family val="1"/>
        <charset val="128"/>
      </rPr>
      <t xml:space="preserve">)</t>
    </r>
  </si>
  <si>
    <t xml:space="preserve">その他の小売業</t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時計・眼鏡小売業</t>
  </si>
  <si>
    <t xml:space="preserve">他に分類されない小売業</t>
  </si>
  <si>
    <t xml:space="preserve">無店舗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卸売業、小売業別、仕入先、販売先別の年間商品販売額構成比 【法人事業所】</t>
  </si>
  <si>
    <t xml:space="preserve">市　　町</t>
  </si>
  <si>
    <t xml:space="preserve">合　　　　計</t>
  </si>
  <si>
    <t xml:space="preserve">　　合　　　　　　　　　　　　計</t>
  </si>
  <si>
    <t xml:space="preserve">　　卸　　　　　売　　　　　業</t>
  </si>
  <si>
    <t xml:space="preserve">　　小　　　　　売　　　　　業</t>
  </si>
  <si>
    <t xml:space="preserve">仕　　　　入　　　　先</t>
  </si>
  <si>
    <t xml:space="preserve">販　　　　売　　　　先</t>
  </si>
  <si>
    <t xml:space="preserve">構成比</t>
  </si>
  <si>
    <t xml:space="preserve">本支店間移動</t>
  </si>
  <si>
    <t xml:space="preserve">自店内製造</t>
  </si>
  <si>
    <t xml:space="preserve">生   産   業   者</t>
  </si>
  <si>
    <t xml:space="preserve">卸売業者
・その他</t>
  </si>
  <si>
    <t xml:space="preserve">国　外
（直接輸入）</t>
  </si>
  <si>
    <t xml:space="preserve">卸    　　       売</t>
  </si>
  <si>
    <t xml:space="preserve">小　売　
（一般消費者）</t>
  </si>
  <si>
    <t xml:space="preserve">親　会　社</t>
  </si>
  <si>
    <t xml:space="preserve">そ　の　他</t>
  </si>
  <si>
    <t xml:space="preserve">卸売業者</t>
  </si>
  <si>
    <t xml:space="preserve">小売業者</t>
  </si>
  <si>
    <t xml:space="preserve">産業用使用者
・その他</t>
  </si>
  <si>
    <r>
      <rPr>
        <sz val="8.5"/>
        <color rgb="FF000000"/>
        <rFont val="Noto Sans"/>
        <family val="2"/>
      </rPr>
      <t xml:space="preserve">国   外
</t>
    </r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直接輸出</t>
    </r>
    <r>
      <rPr>
        <sz val="8.5"/>
        <color rgb="FF000000"/>
        <rFont val="ＭＳ 明朝"/>
        <family val="1"/>
        <charset val="128"/>
      </rPr>
      <t xml:space="preserve">)</t>
    </r>
  </si>
  <si>
    <t xml:space="preserve">商　　　　　　　　業　　　　　　　　集　　　　　　　　積　　　　　　　　地　　　　　　　　区</t>
  </si>
  <si>
    <t xml:space="preserve">オフィス街地区</t>
  </si>
  <si>
    <t xml:space="preserve">住宅地区</t>
  </si>
  <si>
    <t xml:space="preserve">工業地区</t>
  </si>
  <si>
    <t xml:space="preserve">その他地区</t>
  </si>
  <si>
    <t xml:space="preserve">駅　　周　　辺　　型</t>
  </si>
  <si>
    <t xml:space="preserve">市　　街　　地　　型</t>
  </si>
  <si>
    <t xml:space="preserve">住　　　宅　　　地　　　型</t>
  </si>
  <si>
    <t xml:space="preserve">ロードサイド型</t>
  </si>
  <si>
    <t xml:space="preserve">そ　　　　　の　　　　　他</t>
  </si>
  <si>
    <t xml:space="preserve">市      町</t>
  </si>
  <si>
    <t xml:space="preserve">業  態  分  類</t>
  </si>
  <si>
    <r>
      <rPr>
        <sz val="8.5"/>
        <rFont val="Noto Sans"/>
        <family val="2"/>
      </rPr>
      <t xml:space="preserve">年間商品
販 </t>
    </r>
    <r>
      <rPr>
        <sz val="7"/>
        <rFont val="Noto Sans"/>
        <family val="2"/>
      </rPr>
      <t xml:space="preserve"> </t>
    </r>
    <r>
      <rPr>
        <sz val="8.5"/>
        <rFont val="Noto Sans"/>
        <family val="2"/>
      </rPr>
      <t xml:space="preserve">売 </t>
    </r>
    <r>
      <rPr>
        <sz val="7"/>
        <rFont val="Noto Sans"/>
        <family val="2"/>
      </rPr>
      <t xml:space="preserve"> </t>
    </r>
    <r>
      <rPr>
        <sz val="8.5"/>
        <rFont val="Noto Sans"/>
        <family val="2"/>
      </rPr>
      <t xml:space="preserve">額</t>
    </r>
  </si>
  <si>
    <t xml:space="preserve">販売効率（年間商品販売額）</t>
  </si>
  <si>
    <t xml:space="preserve">１事業所
当たり</t>
  </si>
  <si>
    <t xml:space="preserve">従業者
１人当たり</t>
  </si>
  <si>
    <t xml:space="preserve">就業者
１人当たり</t>
  </si>
  <si>
    <t xml:space="preserve">売場面積
１㎡当たり</t>
  </si>
  <si>
    <t xml:space="preserve">百貨店</t>
  </si>
  <si>
    <t xml:space="preserve">　大型百貨店</t>
  </si>
  <si>
    <t xml:space="preserve">　その他の百貨店</t>
  </si>
  <si>
    <t xml:space="preserve">総合スーパー</t>
  </si>
  <si>
    <t xml:space="preserve">　大型総合スーパー</t>
  </si>
  <si>
    <t xml:space="preserve">　中型総合スーパー</t>
  </si>
  <si>
    <t xml:space="preserve">専門スーパー</t>
  </si>
  <si>
    <t xml:space="preserve">　衣料品スーパー</t>
  </si>
  <si>
    <t xml:space="preserve">　食料品スーパー</t>
  </si>
  <si>
    <t xml:space="preserve">　住関連スーパー</t>
  </si>
  <si>
    <t xml:space="preserve">　　うちホームセンター</t>
  </si>
  <si>
    <t xml:space="preserve">コンビニエンスストア</t>
  </si>
  <si>
    <t xml:space="preserve">　うち終日営業店</t>
  </si>
  <si>
    <t xml:space="preserve">広義ドラッグストア</t>
  </si>
  <si>
    <t xml:space="preserve">　うちドラッグストア</t>
  </si>
  <si>
    <t xml:space="preserve">その他のスーパー</t>
  </si>
  <si>
    <t xml:space="preserve">　うち各種商品取扱店</t>
  </si>
  <si>
    <t xml:space="preserve">専門店</t>
  </si>
  <si>
    <t xml:space="preserve">　衣料品専門店</t>
  </si>
  <si>
    <t xml:space="preserve">　食料品専門店</t>
  </si>
  <si>
    <t xml:space="preserve">　住関連専門店</t>
  </si>
  <si>
    <t xml:space="preserve">家電大型専門店</t>
  </si>
  <si>
    <t xml:space="preserve">中心店</t>
  </si>
  <si>
    <t xml:space="preserve">　衣料品中心店</t>
  </si>
  <si>
    <t xml:space="preserve">　食料品中心店</t>
  </si>
  <si>
    <t xml:space="preserve">　住関連中心店</t>
  </si>
  <si>
    <t xml:space="preserve">その他の小売店</t>
  </si>
  <si>
    <t xml:space="preserve">無店舗販売</t>
  </si>
  <si>
    <t xml:space="preserve">　うち通信・カタログ販
　売、インターネット販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\ ###\ ##0;\△###\ ###\ ##0;\-"/>
    <numFmt numFmtId="167" formatCode="0.0;&quot;△ &quot;0.0"/>
    <numFmt numFmtId="168" formatCode="[$-409]General"/>
    <numFmt numFmtId="169" formatCode="0.0"/>
    <numFmt numFmtId="170" formatCode="[$-409]0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8.5"/>
      <name val="Noto Sans"/>
      <family val="2"/>
    </font>
    <font>
      <sz val="8.5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name val="Noto Sans"/>
      <family val="2"/>
    </font>
    <font>
      <sz val="8.5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.5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8.6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ＭＳ ゴシック"/>
      <family val="3"/>
      <charset val="128"/>
    </font>
    <font>
      <b val="true"/>
      <sz val="8.6"/>
      <name val="Noto Sans"/>
      <family val="2"/>
    </font>
    <font>
      <sz val="8.6"/>
      <name val="ＭＳ 明朝"/>
      <family val="1"/>
      <charset val="128"/>
    </font>
    <font>
      <sz val="8.6"/>
      <name val="Noto Sans"/>
      <family val="2"/>
    </font>
    <font>
      <sz val="8.5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5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0" xfId="21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2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21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8" fontId="1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" xfId="21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8" fontId="15" fillId="2" borderId="1" xfId="21" applyFont="true" applyBorder="true" applyAlignment="true" applyProtection="true">
      <alignment horizontal="distributed" vertical="center" textRotation="0" wrapText="false" indent="5" shrinkToFit="tru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21830;&#24037;&#29677;/&#21830;&#26989;/&#36895;&#22577;/&#20844;&#34920;&#29992;/&#36895;&#22577;&#21407;&#31295;/H19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-1表小分類別事業所数"/>
      <sheetName val="第1-2表小分類別従業者数"/>
      <sheetName val="第1-3小分類別就業者・従業者"/>
      <sheetName val="第1-4表小分類別年間商品販売額"/>
      <sheetName val="1-4小分類別年間商品販売額秘匿なし"/>
      <sheetName val="第1-5表小分類別売場面積"/>
      <sheetName val="第1-6表小分類別単位当たり"/>
      <sheetName val="第２表従業者規模別 "/>
      <sheetName val="第2表従業者規模別ページ位置"/>
      <sheetName val="第3-1表市町別卸売業・小売業計 (市町計なし)"/>
      <sheetName val="第3-2表市町別卸売業計 (市町計なし)"/>
      <sheetName val="第3-3表市町別小売業 (市町計なし)"/>
      <sheetName val="第3-1表市町別卸売業・小売業計"/>
      <sheetName val="第3-2表市町別卸売業計（秘匿なし）"/>
      <sheetName val="第3-2表市町別卸売業計（秘匿)"/>
      <sheetName val="第3-3表市町別小売業（秘匿なし）"/>
      <sheetName val="第3-3表市町別小売業（秘匿）"/>
      <sheetName val="ﾃﾞｰﾀ照合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.62"/>
    <col collapsed="false" customWidth="true" hidden="false" outlineLevel="0" max="3" min="3" style="2" width="76.12"/>
    <col collapsed="false" customWidth="true" hidden="false" outlineLevel="0" max="4" min="4" style="1" width="6.62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3" t="s">
        <v>0</v>
      </c>
      <c r="C1" s="3"/>
      <c r="D1" s="3"/>
    </row>
    <row r="2" customFormat="false" ht="10.5" hidden="false" customHeight="true" outlineLevel="0" collapsed="false"/>
    <row r="3" customFormat="false" ht="15.75" hidden="false" customHeight="true" outlineLevel="0" collapsed="false">
      <c r="B3" s="4" t="s">
        <v>1</v>
      </c>
      <c r="C3" s="4"/>
      <c r="D3" s="5" t="s">
        <v>2</v>
      </c>
    </row>
    <row r="4" customFormat="false" ht="30" hidden="false" customHeight="true" outlineLevel="0" collapsed="false">
      <c r="B4" s="6"/>
      <c r="C4" s="7" t="s">
        <v>3</v>
      </c>
      <c r="D4" s="8" t="n">
        <v>17</v>
      </c>
    </row>
    <row r="5" customFormat="false" ht="30" hidden="false" customHeight="true" outlineLevel="0" collapsed="false">
      <c r="B5" s="6"/>
      <c r="C5" s="7" t="s">
        <v>4</v>
      </c>
      <c r="D5" s="8" t="n">
        <v>18</v>
      </c>
    </row>
    <row r="6" customFormat="false" ht="30" hidden="false" customHeight="true" outlineLevel="0" collapsed="false">
      <c r="B6" s="6"/>
      <c r="C6" s="7" t="s">
        <v>5</v>
      </c>
      <c r="D6" s="8" t="n">
        <v>19</v>
      </c>
    </row>
    <row r="7" customFormat="false" ht="30" hidden="false" customHeight="true" outlineLevel="0" collapsed="false">
      <c r="B7" s="6"/>
      <c r="C7" s="7" t="s">
        <v>6</v>
      </c>
      <c r="D7" s="8" t="n">
        <v>20</v>
      </c>
    </row>
    <row r="8" customFormat="false" ht="30" hidden="false" customHeight="true" outlineLevel="0" collapsed="false">
      <c r="B8" s="6"/>
      <c r="C8" s="7" t="s">
        <v>7</v>
      </c>
      <c r="D8" s="8" t="n">
        <v>21</v>
      </c>
    </row>
    <row r="9" customFormat="false" ht="30" hidden="false" customHeight="true" outlineLevel="0" collapsed="false">
      <c r="B9" s="6"/>
      <c r="C9" s="7" t="s">
        <v>8</v>
      </c>
      <c r="D9" s="8" t="n">
        <v>22</v>
      </c>
    </row>
    <row r="10" customFormat="false" ht="30" hidden="false" customHeight="true" outlineLevel="0" collapsed="false">
      <c r="B10" s="6"/>
      <c r="C10" s="7" t="s">
        <v>9</v>
      </c>
      <c r="D10" s="8" t="n">
        <v>23</v>
      </c>
    </row>
    <row r="11" customFormat="false" ht="30" hidden="false" customHeight="true" outlineLevel="0" collapsed="false">
      <c r="B11" s="9"/>
      <c r="C11" s="7" t="s">
        <v>10</v>
      </c>
      <c r="D11" s="8" t="n">
        <v>24</v>
      </c>
    </row>
    <row r="12" customFormat="false" ht="30" hidden="false" customHeight="true" outlineLevel="0" collapsed="false">
      <c r="B12" s="10" t="s">
        <v>11</v>
      </c>
      <c r="C12" s="10"/>
      <c r="D12" s="10"/>
    </row>
    <row r="13" customFormat="false" ht="30" hidden="false" customHeight="true" outlineLevel="0" collapsed="false">
      <c r="B13" s="11"/>
      <c r="C13" s="12" t="s">
        <v>12</v>
      </c>
      <c r="D13" s="8" t="n">
        <v>25</v>
      </c>
    </row>
    <row r="14" customFormat="false" ht="30" hidden="false" customHeight="true" outlineLevel="0" collapsed="false">
      <c r="B14" s="10" t="s">
        <v>13</v>
      </c>
      <c r="C14" s="10"/>
      <c r="D14" s="10"/>
    </row>
    <row r="15" customFormat="false" ht="30" hidden="false" customHeight="true" outlineLevel="0" collapsed="false">
      <c r="B15" s="13"/>
      <c r="C15" s="12" t="s">
        <v>14</v>
      </c>
      <c r="D15" s="8" t="n">
        <v>27</v>
      </c>
    </row>
  </sheetData>
  <mergeCells count="3">
    <mergeCell ref="B3:C3"/>
    <mergeCell ref="B12:D12"/>
    <mergeCell ref="B14:D14"/>
  </mergeCells>
  <hyperlinks>
    <hyperlink ref="D4" location="17!A1" display="#17.A1"/>
    <hyperlink ref="D5" location="18!A1" display="#18.A1"/>
    <hyperlink ref="D6" location="'19 '!A1" display="#19 .A1"/>
    <hyperlink ref="D7" location="'20 '!A1" display="#20 .A1"/>
    <hyperlink ref="D8" location="'21 '!A1" display="#21 .A1"/>
    <hyperlink ref="D9" location="22!A1" display="#22.A1"/>
    <hyperlink ref="D10" location="23!A1" display="#23.A1"/>
    <hyperlink ref="D11" location="24!A1" display="#24.A1"/>
    <hyperlink ref="D13" location="25!A1" display="#25.A1"/>
    <hyperlink ref="D15" location="27!A1" display="#27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V10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2" width="2.12"/>
    <col collapsed="false" customWidth="true" hidden="false" outlineLevel="0" max="2" min="2" style="198" width="11.12"/>
    <col collapsed="false" customWidth="true" hidden="false" outlineLevel="0" max="3" min="3" style="198" width="0.75"/>
    <col collapsed="false" customWidth="true" hidden="false" outlineLevel="0" max="5" min="4" style="199" width="8.62"/>
    <col collapsed="false" customWidth="true" hidden="false" outlineLevel="0" max="6" min="6" style="199" width="11.62"/>
    <col collapsed="false" customWidth="true" hidden="false" outlineLevel="0" max="7" min="7" style="199" width="9.62"/>
    <col collapsed="false" customWidth="true" hidden="false" outlineLevel="0" max="9" min="8" style="199" width="8.62"/>
    <col collapsed="false" customWidth="true" hidden="false" outlineLevel="0" max="10" min="10" style="199" width="11.62"/>
    <col collapsed="false" customWidth="true" hidden="false" outlineLevel="0" max="11" min="11" style="199" width="9.62"/>
    <col collapsed="false" customWidth="true" hidden="false" outlineLevel="0" max="13" min="12" style="199" width="8.62"/>
    <col collapsed="false" customWidth="true" hidden="false" outlineLevel="0" max="14" min="14" style="199" width="11.62"/>
    <col collapsed="false" customWidth="true" hidden="false" outlineLevel="0" max="15" min="15" style="199" width="9.62"/>
    <col collapsed="false" customWidth="true" hidden="false" outlineLevel="0" max="17" min="16" style="199" width="8.62"/>
    <col collapsed="false" customWidth="true" hidden="false" outlineLevel="0" max="18" min="18" style="199" width="11.62"/>
    <col collapsed="false" customWidth="true" hidden="false" outlineLevel="0" max="19" min="19" style="199" width="9.62"/>
    <col collapsed="false" customWidth="true" hidden="false" outlineLevel="0" max="21" min="20" style="22" width="8.62"/>
    <col collapsed="false" customWidth="true" hidden="false" outlineLevel="0" max="22" min="22" style="22" width="11.62"/>
    <col collapsed="false" customWidth="true" hidden="false" outlineLevel="0" max="23" min="23" style="22" width="9.62"/>
    <col collapsed="false" customWidth="true" hidden="false" outlineLevel="0" max="25" min="24" style="22" width="8.62"/>
    <col collapsed="false" customWidth="true" hidden="false" outlineLevel="0" max="26" min="26" style="22" width="11.62"/>
    <col collapsed="false" customWidth="true" hidden="false" outlineLevel="0" max="27" min="27" style="22" width="9.62"/>
    <col collapsed="false" customWidth="true" hidden="false" outlineLevel="0" max="29" min="28" style="22" width="8.62"/>
    <col collapsed="false" customWidth="true" hidden="false" outlineLevel="0" max="30" min="30" style="22" width="11.62"/>
    <col collapsed="false" customWidth="true" hidden="false" outlineLevel="0" max="31" min="31" style="22" width="9.62"/>
    <col collapsed="false" customWidth="true" hidden="false" outlineLevel="0" max="33" min="32" style="22" width="8.62"/>
    <col collapsed="false" customWidth="true" hidden="false" outlineLevel="0" max="34" min="34" style="22" width="11.62"/>
    <col collapsed="false" customWidth="true" hidden="false" outlineLevel="0" max="35" min="35" style="22" width="9.62"/>
    <col collapsed="false" customWidth="true" hidden="false" outlineLevel="0" max="37" min="36" style="22" width="8.62"/>
    <col collapsed="false" customWidth="true" hidden="false" outlineLevel="0" max="38" min="38" style="22" width="11.62"/>
    <col collapsed="false" customWidth="true" hidden="false" outlineLevel="0" max="39" min="39" style="22" width="9.62"/>
    <col collapsed="false" customWidth="true" hidden="false" outlineLevel="0" max="41" min="40" style="22" width="8.62"/>
    <col collapsed="false" customWidth="true" hidden="false" outlineLevel="0" max="42" min="42" style="22" width="11.62"/>
    <col collapsed="false" customWidth="true" hidden="false" outlineLevel="0" max="43" min="43" style="22" width="9.62"/>
    <col collapsed="false" customWidth="true" hidden="false" outlineLevel="0" max="45" min="44" style="22" width="8.62"/>
    <col collapsed="false" customWidth="true" hidden="false" outlineLevel="0" max="46" min="46" style="22" width="11.62"/>
    <col collapsed="false" customWidth="true" hidden="false" outlineLevel="0" max="47" min="47" style="22" width="9.62"/>
    <col collapsed="false" customWidth="true" hidden="false" outlineLevel="0" max="48" min="48" style="22" width="4.99"/>
    <col collapsed="false" customWidth="false" hidden="false" outlineLevel="0" max="257" min="49" style="22" width="8.99"/>
  </cols>
  <sheetData>
    <row r="1" customFormat="false" ht="17.25" hidden="false" customHeight="false" outlineLevel="0" collapsed="false">
      <c r="A1" s="17" t="s">
        <v>15</v>
      </c>
    </row>
    <row r="2" s="20" customFormat="true" ht="9" hidden="false" customHeight="true" outlineLevel="0" collapsed="false">
      <c r="B2" s="19"/>
      <c r="C2" s="19"/>
      <c r="D2" s="19"/>
      <c r="F2" s="18"/>
      <c r="G2" s="18"/>
      <c r="H2" s="19"/>
      <c r="I2" s="19"/>
      <c r="J2" s="21"/>
      <c r="K2" s="18"/>
      <c r="M2" s="18"/>
      <c r="N2" s="19"/>
      <c r="O2" s="19"/>
      <c r="Q2" s="18"/>
      <c r="R2" s="19"/>
      <c r="S2" s="19"/>
      <c r="U2" s="18"/>
      <c r="V2" s="19"/>
      <c r="W2" s="19"/>
      <c r="X2" s="19"/>
      <c r="Y2" s="19"/>
      <c r="AA2" s="18"/>
      <c r="AB2" s="19"/>
      <c r="AC2" s="19"/>
    </row>
    <row r="3" customFormat="false" ht="12.75" hidden="false" customHeight="false" outlineLevel="0" collapsed="false">
      <c r="A3" s="200" t="s">
        <v>12</v>
      </c>
      <c r="B3" s="23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2.75" hidden="false" customHeight="false" outlineLevel="0" collapsed="false">
      <c r="A4" s="200"/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20" customFormat="true" ht="10.5" hidden="false" customHeight="false" outlineLevel="0" collapsed="false">
      <c r="A5" s="58" t="s">
        <v>16</v>
      </c>
      <c r="B5" s="58"/>
      <c r="C5" s="58"/>
      <c r="D5" s="201" t="s">
        <v>139</v>
      </c>
      <c r="E5" s="201"/>
      <c r="F5" s="201"/>
      <c r="G5" s="201"/>
      <c r="H5" s="202"/>
      <c r="I5" s="66"/>
      <c r="J5" s="66"/>
      <c r="K5" s="66"/>
      <c r="L5" s="66"/>
      <c r="M5" s="66"/>
      <c r="N5" s="66"/>
      <c r="O5" s="66"/>
      <c r="P5" s="203" t="s">
        <v>197</v>
      </c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204" t="s">
        <v>198</v>
      </c>
      <c r="AG5" s="204"/>
      <c r="AH5" s="204"/>
      <c r="AI5" s="204"/>
      <c r="AJ5" s="204" t="s">
        <v>199</v>
      </c>
      <c r="AK5" s="204"/>
      <c r="AL5" s="204"/>
      <c r="AM5" s="204"/>
      <c r="AN5" s="204" t="s">
        <v>200</v>
      </c>
      <c r="AO5" s="204"/>
      <c r="AP5" s="204"/>
      <c r="AQ5" s="204"/>
      <c r="AR5" s="205" t="s">
        <v>201</v>
      </c>
      <c r="AS5" s="205"/>
      <c r="AT5" s="205"/>
      <c r="AU5" s="205"/>
      <c r="AV5" s="206" t="s">
        <v>20</v>
      </c>
    </row>
    <row r="6" s="20" customFormat="true" ht="13.5" hidden="false" customHeight="false" outlineLevel="0" collapsed="false">
      <c r="A6" s="58"/>
      <c r="B6" s="58"/>
      <c r="C6" s="58"/>
      <c r="D6" s="201"/>
      <c r="E6" s="201"/>
      <c r="F6" s="201"/>
      <c r="G6" s="201"/>
      <c r="H6" s="62" t="s">
        <v>40</v>
      </c>
      <c r="I6" s="62"/>
      <c r="J6" s="62"/>
      <c r="K6" s="62"/>
      <c r="L6" s="88" t="s">
        <v>202</v>
      </c>
      <c r="M6" s="88"/>
      <c r="N6" s="88"/>
      <c r="O6" s="88"/>
      <c r="P6" s="60" t="s">
        <v>203</v>
      </c>
      <c r="Q6" s="60"/>
      <c r="R6" s="60"/>
      <c r="S6" s="60"/>
      <c r="T6" s="60" t="s">
        <v>204</v>
      </c>
      <c r="U6" s="60"/>
      <c r="V6" s="60"/>
      <c r="W6" s="60"/>
      <c r="X6" s="204" t="s">
        <v>205</v>
      </c>
      <c r="Y6" s="204"/>
      <c r="Z6" s="204"/>
      <c r="AA6" s="204"/>
      <c r="AB6" s="88" t="s">
        <v>206</v>
      </c>
      <c r="AC6" s="88"/>
      <c r="AD6" s="88"/>
      <c r="AE6" s="88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5"/>
      <c r="AS6" s="205"/>
      <c r="AT6" s="205"/>
      <c r="AU6" s="205"/>
      <c r="AV6" s="206"/>
    </row>
    <row r="7" s="20" customFormat="true" ht="10.5" hidden="false" customHeight="false" outlineLevel="0" collapsed="false">
      <c r="A7" s="58"/>
      <c r="B7" s="58"/>
      <c r="C7" s="58"/>
      <c r="D7" s="86" t="s">
        <v>21</v>
      </c>
      <c r="E7" s="86" t="s">
        <v>22</v>
      </c>
      <c r="F7" s="86" t="s">
        <v>25</v>
      </c>
      <c r="G7" s="86" t="s">
        <v>24</v>
      </c>
      <c r="H7" s="86" t="s">
        <v>21</v>
      </c>
      <c r="I7" s="86" t="s">
        <v>22</v>
      </c>
      <c r="J7" s="86" t="s">
        <v>25</v>
      </c>
      <c r="K7" s="86" t="s">
        <v>24</v>
      </c>
      <c r="L7" s="100" t="s">
        <v>21</v>
      </c>
      <c r="M7" s="86" t="s">
        <v>22</v>
      </c>
      <c r="N7" s="86" t="s">
        <v>25</v>
      </c>
      <c r="O7" s="86" t="s">
        <v>24</v>
      </c>
      <c r="P7" s="86" t="s">
        <v>21</v>
      </c>
      <c r="Q7" s="86" t="s">
        <v>22</v>
      </c>
      <c r="R7" s="86" t="s">
        <v>25</v>
      </c>
      <c r="S7" s="86" t="s">
        <v>24</v>
      </c>
      <c r="T7" s="86" t="s">
        <v>21</v>
      </c>
      <c r="U7" s="86" t="s">
        <v>22</v>
      </c>
      <c r="V7" s="86" t="s">
        <v>25</v>
      </c>
      <c r="W7" s="86" t="s">
        <v>24</v>
      </c>
      <c r="X7" s="86" t="s">
        <v>21</v>
      </c>
      <c r="Y7" s="86" t="s">
        <v>22</v>
      </c>
      <c r="Z7" s="86" t="s">
        <v>25</v>
      </c>
      <c r="AA7" s="86" t="s">
        <v>24</v>
      </c>
      <c r="AB7" s="100" t="s">
        <v>21</v>
      </c>
      <c r="AC7" s="86" t="s">
        <v>22</v>
      </c>
      <c r="AD7" s="86" t="s">
        <v>25</v>
      </c>
      <c r="AE7" s="86" t="s">
        <v>24</v>
      </c>
      <c r="AF7" s="86" t="s">
        <v>21</v>
      </c>
      <c r="AG7" s="86" t="s">
        <v>22</v>
      </c>
      <c r="AH7" s="86" t="s">
        <v>25</v>
      </c>
      <c r="AI7" s="86" t="s">
        <v>24</v>
      </c>
      <c r="AJ7" s="86" t="s">
        <v>21</v>
      </c>
      <c r="AK7" s="86" t="s">
        <v>22</v>
      </c>
      <c r="AL7" s="86" t="s">
        <v>25</v>
      </c>
      <c r="AM7" s="86" t="s">
        <v>24</v>
      </c>
      <c r="AN7" s="86" t="s">
        <v>21</v>
      </c>
      <c r="AO7" s="86" t="s">
        <v>22</v>
      </c>
      <c r="AP7" s="86" t="s">
        <v>25</v>
      </c>
      <c r="AQ7" s="86" t="s">
        <v>24</v>
      </c>
      <c r="AR7" s="100" t="s">
        <v>21</v>
      </c>
      <c r="AS7" s="86" t="s">
        <v>22</v>
      </c>
      <c r="AT7" s="86" t="s">
        <v>25</v>
      </c>
      <c r="AU7" s="86" t="s">
        <v>24</v>
      </c>
      <c r="AV7" s="206"/>
    </row>
    <row r="8" s="20" customFormat="true" ht="12" hidden="false" customHeight="true" outlineLevel="0" collapsed="false">
      <c r="B8" s="38"/>
      <c r="C8" s="38"/>
      <c r="D8" s="39"/>
      <c r="E8" s="41" t="s">
        <v>31</v>
      </c>
      <c r="F8" s="41" t="s">
        <v>32</v>
      </c>
      <c r="G8" s="41" t="s">
        <v>33</v>
      </c>
      <c r="H8" s="41"/>
      <c r="I8" s="41" t="s">
        <v>31</v>
      </c>
      <c r="J8" s="41" t="s">
        <v>32</v>
      </c>
      <c r="K8" s="41" t="s">
        <v>33</v>
      </c>
      <c r="L8" s="41"/>
      <c r="M8" s="41" t="s">
        <v>31</v>
      </c>
      <c r="N8" s="41" t="s">
        <v>32</v>
      </c>
      <c r="O8" s="41" t="s">
        <v>33</v>
      </c>
      <c r="P8" s="41"/>
      <c r="Q8" s="41" t="s">
        <v>31</v>
      </c>
      <c r="R8" s="41" t="s">
        <v>32</v>
      </c>
      <c r="S8" s="41" t="s">
        <v>33</v>
      </c>
      <c r="T8" s="40"/>
      <c r="U8" s="41" t="s">
        <v>31</v>
      </c>
      <c r="V8" s="41" t="s">
        <v>32</v>
      </c>
      <c r="W8" s="41" t="s">
        <v>33</v>
      </c>
      <c r="X8" s="41"/>
      <c r="Y8" s="41" t="s">
        <v>31</v>
      </c>
      <c r="Z8" s="41" t="s">
        <v>32</v>
      </c>
      <c r="AA8" s="41" t="s">
        <v>33</v>
      </c>
      <c r="AB8" s="41"/>
      <c r="AC8" s="41" t="s">
        <v>31</v>
      </c>
      <c r="AD8" s="41" t="s">
        <v>32</v>
      </c>
      <c r="AE8" s="41" t="s">
        <v>33</v>
      </c>
      <c r="AF8" s="41"/>
      <c r="AG8" s="41" t="s">
        <v>31</v>
      </c>
      <c r="AH8" s="41" t="s">
        <v>32</v>
      </c>
      <c r="AI8" s="41" t="s">
        <v>33</v>
      </c>
      <c r="AJ8" s="40"/>
      <c r="AK8" s="41" t="s">
        <v>31</v>
      </c>
      <c r="AL8" s="41" t="s">
        <v>32</v>
      </c>
      <c r="AM8" s="41" t="s">
        <v>33</v>
      </c>
      <c r="AN8" s="41"/>
      <c r="AO8" s="41" t="s">
        <v>31</v>
      </c>
      <c r="AP8" s="41" t="s">
        <v>32</v>
      </c>
      <c r="AQ8" s="41" t="s">
        <v>33</v>
      </c>
      <c r="AR8" s="41"/>
      <c r="AS8" s="41" t="s">
        <v>31</v>
      </c>
      <c r="AT8" s="41" t="s">
        <v>32</v>
      </c>
      <c r="AU8" s="41" t="s">
        <v>33</v>
      </c>
      <c r="AV8" s="43"/>
    </row>
    <row r="9" customFormat="false" ht="24" hidden="false" customHeight="true" outlineLevel="0" collapsed="false">
      <c r="A9" s="44" t="n">
        <v>13</v>
      </c>
      <c r="B9" s="45" t="s">
        <v>34</v>
      </c>
      <c r="C9" s="45"/>
      <c r="D9" s="46" t="n">
        <v>425</v>
      </c>
      <c r="E9" s="207" t="n">
        <v>2632</v>
      </c>
      <c r="F9" s="207" t="n">
        <v>4761186</v>
      </c>
      <c r="G9" s="207" t="n">
        <v>65465</v>
      </c>
      <c r="H9" s="207" t="n">
        <v>123</v>
      </c>
      <c r="I9" s="207" t="n">
        <v>636</v>
      </c>
      <c r="J9" s="207" t="n">
        <v>1022507</v>
      </c>
      <c r="K9" s="207" t="n">
        <v>17501</v>
      </c>
      <c r="L9" s="50" t="n">
        <v>33</v>
      </c>
      <c r="M9" s="207" t="n">
        <v>110</v>
      </c>
      <c r="N9" s="207" t="n">
        <v>85111</v>
      </c>
      <c r="O9" s="207" t="n">
        <v>1261</v>
      </c>
      <c r="P9" s="50" t="n">
        <v>26</v>
      </c>
      <c r="Q9" s="207" t="n">
        <v>102</v>
      </c>
      <c r="R9" s="207" t="n">
        <v>78582</v>
      </c>
      <c r="S9" s="207" t="n">
        <v>1885</v>
      </c>
      <c r="T9" s="50" t="n">
        <v>7</v>
      </c>
      <c r="U9" s="207" t="n">
        <v>20</v>
      </c>
      <c r="V9" s="207" t="n">
        <v>32529</v>
      </c>
      <c r="W9" s="207" t="n">
        <v>259</v>
      </c>
      <c r="X9" s="207" t="n">
        <v>57</v>
      </c>
      <c r="Y9" s="207" t="n">
        <v>404</v>
      </c>
      <c r="Z9" s="207" t="n">
        <v>826285</v>
      </c>
      <c r="AA9" s="207" t="n">
        <v>14096</v>
      </c>
      <c r="AB9" s="47" t="s">
        <v>113</v>
      </c>
      <c r="AC9" s="207" t="s">
        <v>113</v>
      </c>
      <c r="AD9" s="207" t="s">
        <v>113</v>
      </c>
      <c r="AE9" s="207" t="s">
        <v>113</v>
      </c>
      <c r="AF9" s="50" t="n">
        <v>36</v>
      </c>
      <c r="AG9" s="207" t="n">
        <v>137</v>
      </c>
      <c r="AH9" s="207" t="n">
        <v>190137</v>
      </c>
      <c r="AI9" s="207" t="n">
        <v>2641</v>
      </c>
      <c r="AJ9" s="50" t="n">
        <v>84</v>
      </c>
      <c r="AK9" s="207" t="n">
        <v>586</v>
      </c>
      <c r="AL9" s="207" t="n">
        <v>931038</v>
      </c>
      <c r="AM9" s="207" t="n">
        <v>11367</v>
      </c>
      <c r="AN9" s="207" t="n">
        <v>69</v>
      </c>
      <c r="AO9" s="207" t="n">
        <v>475</v>
      </c>
      <c r="AP9" s="207" t="n">
        <v>1340451</v>
      </c>
      <c r="AQ9" s="207" t="n">
        <v>11801</v>
      </c>
      <c r="AR9" s="50" t="n">
        <v>113</v>
      </c>
      <c r="AS9" s="207" t="n">
        <v>798</v>
      </c>
      <c r="AT9" s="207" t="n">
        <v>1277053</v>
      </c>
      <c r="AU9" s="207" t="n">
        <v>22155</v>
      </c>
      <c r="AV9" s="96" t="n">
        <v>13</v>
      </c>
    </row>
    <row r="10" customFormat="false" ht="10.5" hidden="false" customHeight="false" outlineLevel="0" collapsed="false">
      <c r="A10" s="76"/>
      <c r="B10" s="77"/>
      <c r="C10" s="77"/>
      <c r="D10" s="78" t="n">
        <v>138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208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 t="n">
        <v>138</v>
      </c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9"/>
    </row>
  </sheetData>
  <mergeCells count="13">
    <mergeCell ref="A5:C7"/>
    <mergeCell ref="D5:G6"/>
    <mergeCell ref="AF5:AI6"/>
    <mergeCell ref="AJ5:AM6"/>
    <mergeCell ref="AN5:AQ6"/>
    <mergeCell ref="AR5:AU6"/>
    <mergeCell ref="AV5:AV7"/>
    <mergeCell ref="H6:K6"/>
    <mergeCell ref="L6:O6"/>
    <mergeCell ref="P6:S6"/>
    <mergeCell ref="T6:W6"/>
    <mergeCell ref="X6:AA6"/>
    <mergeCell ref="AB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7" man="true" max="65535" min="0"/>
    <brk id="3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2" width="12.86"/>
    <col collapsed="false" customWidth="true" hidden="false" outlineLevel="0" max="2" min="2" style="22" width="0.49"/>
    <col collapsed="false" customWidth="true" hidden="false" outlineLevel="0" max="3" min="3" style="153" width="18.87"/>
    <col collapsed="false" customWidth="true" hidden="false" outlineLevel="0" max="5" min="4" style="199" width="7.75"/>
    <col collapsed="false" customWidth="true" hidden="false" outlineLevel="0" max="6" min="6" style="199" width="11.37"/>
    <col collapsed="false" customWidth="true" hidden="false" outlineLevel="0" max="7" min="7" style="199" width="8.62"/>
    <col collapsed="false" customWidth="true" hidden="false" outlineLevel="0" max="8" min="8" style="199" width="8.36"/>
    <col collapsed="false" customWidth="true" hidden="false" outlineLevel="0" max="11" min="9" style="199" width="8.12"/>
    <col collapsed="false" customWidth="true" hidden="false" outlineLevel="0" max="13" min="12" style="22" width="0.49"/>
    <col collapsed="false" customWidth="false" hidden="false" outlineLevel="0" max="257" min="14" style="22" width="8.99"/>
  </cols>
  <sheetData>
    <row r="1" customFormat="false" ht="17.25" hidden="false" customHeight="false" outlineLevel="0" collapsed="false">
      <c r="A1" s="17" t="s">
        <v>15</v>
      </c>
      <c r="B1" s="17"/>
      <c r="C1" s="22"/>
      <c r="D1" s="153"/>
      <c r="L1" s="199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12.75" hidden="false" customHeight="false" outlineLevel="0" collapsed="false">
      <c r="A3" s="200" t="s">
        <v>14</v>
      </c>
      <c r="B3" s="200"/>
      <c r="C3" s="22"/>
      <c r="D3" s="113"/>
      <c r="E3" s="24"/>
      <c r="F3" s="24"/>
      <c r="G3" s="24"/>
      <c r="H3" s="24"/>
      <c r="I3" s="24"/>
      <c r="J3" s="24"/>
      <c r="K3" s="24"/>
      <c r="L3" s="24"/>
    </row>
    <row r="4" customFormat="false" ht="9" hidden="false" customHeight="true" outlineLevel="0" collapsed="false">
      <c r="C4" s="113"/>
      <c r="D4" s="24"/>
      <c r="E4" s="24"/>
      <c r="F4" s="24"/>
      <c r="G4" s="24"/>
      <c r="H4" s="104"/>
      <c r="I4" s="104"/>
      <c r="J4" s="104"/>
      <c r="K4" s="104"/>
    </row>
    <row r="5" s="20" customFormat="true" ht="13.5" hidden="false" customHeight="true" outlineLevel="0" collapsed="false">
      <c r="A5" s="28" t="s">
        <v>207</v>
      </c>
      <c r="B5" s="211"/>
      <c r="C5" s="212" t="s">
        <v>208</v>
      </c>
      <c r="D5" s="62" t="s">
        <v>21</v>
      </c>
      <c r="E5" s="62" t="s">
        <v>22</v>
      </c>
      <c r="F5" s="68" t="s">
        <v>209</v>
      </c>
      <c r="G5" s="62" t="s">
        <v>24</v>
      </c>
      <c r="H5" s="213" t="s">
        <v>210</v>
      </c>
      <c r="I5" s="213"/>
      <c r="J5" s="213"/>
      <c r="K5" s="213"/>
    </row>
    <row r="6" s="20" customFormat="true" ht="23.25" hidden="false" customHeight="true" outlineLevel="0" collapsed="false">
      <c r="A6" s="28"/>
      <c r="B6" s="214"/>
      <c r="C6" s="212"/>
      <c r="D6" s="62"/>
      <c r="E6" s="62"/>
      <c r="F6" s="68"/>
      <c r="G6" s="62"/>
      <c r="H6" s="215" t="s">
        <v>211</v>
      </c>
      <c r="I6" s="216" t="s">
        <v>212</v>
      </c>
      <c r="J6" s="216" t="s">
        <v>213</v>
      </c>
      <c r="K6" s="216" t="s">
        <v>214</v>
      </c>
    </row>
    <row r="7" s="20" customFormat="true" ht="12" hidden="false" customHeight="false" outlineLevel="0" collapsed="false">
      <c r="A7" s="43"/>
      <c r="B7" s="217"/>
      <c r="C7" s="218"/>
      <c r="D7" s="219"/>
      <c r="E7" s="41" t="s">
        <v>31</v>
      </c>
      <c r="F7" s="41" t="s">
        <v>32</v>
      </c>
      <c r="G7" s="41" t="s">
        <v>33</v>
      </c>
      <c r="H7" s="41" t="s">
        <v>32</v>
      </c>
      <c r="I7" s="41" t="s">
        <v>32</v>
      </c>
      <c r="J7" s="41" t="s">
        <v>32</v>
      </c>
      <c r="K7" s="41" t="s">
        <v>32</v>
      </c>
      <c r="L7" s="220"/>
    </row>
    <row r="8" s="227" customFormat="true" ht="21.95" hidden="false" customHeight="true" outlineLevel="0" collapsed="false">
      <c r="A8" s="221" t="s">
        <v>34</v>
      </c>
      <c r="B8" s="222"/>
      <c r="C8" s="223" t="s">
        <v>139</v>
      </c>
      <c r="D8" s="124" t="n">
        <v>425</v>
      </c>
      <c r="E8" s="124" t="n">
        <v>2632</v>
      </c>
      <c r="F8" s="124" t="n">
        <v>4761186</v>
      </c>
      <c r="G8" s="124" t="n">
        <v>65465</v>
      </c>
      <c r="H8" s="224" t="n">
        <v>11203</v>
      </c>
      <c r="I8" s="224" t="n">
        <v>2122</v>
      </c>
      <c r="J8" s="224" t="n">
        <v>2031</v>
      </c>
      <c r="K8" s="224" t="n">
        <v>54</v>
      </c>
      <c r="L8" s="225"/>
      <c r="M8" s="226"/>
      <c r="N8" s="226"/>
    </row>
    <row r="9" s="227" customFormat="true" ht="18.75" hidden="false" customHeight="true" outlineLevel="0" collapsed="false">
      <c r="A9" s="225"/>
      <c r="B9" s="228"/>
      <c r="C9" s="229" t="s">
        <v>215</v>
      </c>
      <c r="D9" s="124" t="n">
        <v>0</v>
      </c>
      <c r="E9" s="124" t="n">
        <v>0</v>
      </c>
      <c r="F9" s="124" t="n">
        <v>0</v>
      </c>
      <c r="G9" s="124" t="n">
        <v>0</v>
      </c>
      <c r="H9" s="224" t="n">
        <v>0</v>
      </c>
      <c r="I9" s="224" t="n">
        <v>0</v>
      </c>
      <c r="J9" s="224" t="n">
        <v>0</v>
      </c>
      <c r="K9" s="224" t="n">
        <v>0</v>
      </c>
      <c r="L9" s="225"/>
      <c r="M9" s="226"/>
      <c r="N9" s="226"/>
    </row>
    <row r="10" s="235" customFormat="true" ht="10.5" hidden="false" customHeight="true" outlineLevel="0" collapsed="false">
      <c r="A10" s="230"/>
      <c r="B10" s="231"/>
      <c r="C10" s="232" t="s">
        <v>216</v>
      </c>
      <c r="D10" s="189" t="n">
        <v>0</v>
      </c>
      <c r="E10" s="189" t="n">
        <v>0</v>
      </c>
      <c r="F10" s="189" t="n">
        <v>0</v>
      </c>
      <c r="G10" s="189" t="n">
        <v>0</v>
      </c>
      <c r="H10" s="233" t="n">
        <v>0</v>
      </c>
      <c r="I10" s="233" t="n">
        <v>0</v>
      </c>
      <c r="J10" s="233" t="n">
        <v>0</v>
      </c>
      <c r="K10" s="233" t="n">
        <v>0</v>
      </c>
      <c r="L10" s="230"/>
      <c r="M10" s="234"/>
      <c r="N10" s="234"/>
    </row>
    <row r="11" s="235" customFormat="true" ht="10.5" hidden="false" customHeight="true" outlineLevel="0" collapsed="false">
      <c r="A11" s="230"/>
      <c r="B11" s="231"/>
      <c r="C11" s="236" t="s">
        <v>217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230"/>
      <c r="M11" s="234"/>
      <c r="N11" s="234"/>
    </row>
    <row r="12" s="227" customFormat="true" ht="18.75" hidden="false" customHeight="true" outlineLevel="0" collapsed="false">
      <c r="A12" s="225"/>
      <c r="B12" s="228"/>
      <c r="C12" s="229" t="s">
        <v>218</v>
      </c>
      <c r="D12" s="124" t="n">
        <v>0</v>
      </c>
      <c r="E12" s="124" t="n">
        <v>0</v>
      </c>
      <c r="F12" s="124" t="n">
        <v>0</v>
      </c>
      <c r="G12" s="124" t="n">
        <v>0</v>
      </c>
      <c r="H12" s="224" t="n">
        <v>0</v>
      </c>
      <c r="I12" s="224" t="n">
        <v>0</v>
      </c>
      <c r="J12" s="224" t="n">
        <v>0</v>
      </c>
      <c r="K12" s="224" t="n">
        <v>0</v>
      </c>
      <c r="L12" s="225"/>
      <c r="M12" s="226" t="n">
        <v>0</v>
      </c>
      <c r="N12" s="226"/>
    </row>
    <row r="13" s="235" customFormat="true" ht="10.5" hidden="false" customHeight="true" outlineLevel="0" collapsed="false">
      <c r="A13" s="230"/>
      <c r="B13" s="231"/>
      <c r="C13" s="232" t="s">
        <v>219</v>
      </c>
      <c r="D13" s="189" t="n">
        <v>0</v>
      </c>
      <c r="E13" s="189" t="n">
        <v>0</v>
      </c>
      <c r="F13" s="189" t="n">
        <v>0</v>
      </c>
      <c r="G13" s="189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0"/>
      <c r="M13" s="234" t="n">
        <v>0</v>
      </c>
      <c r="N13" s="234"/>
    </row>
    <row r="14" s="235" customFormat="true" ht="10.5" hidden="false" customHeight="true" outlineLevel="0" collapsed="false">
      <c r="A14" s="230"/>
      <c r="B14" s="231"/>
      <c r="C14" s="232" t="s">
        <v>220</v>
      </c>
      <c r="D14" s="189" t="n">
        <v>0</v>
      </c>
      <c r="E14" s="189" t="n">
        <v>0</v>
      </c>
      <c r="F14" s="189" t="n">
        <v>0</v>
      </c>
      <c r="G14" s="189" t="n">
        <v>0</v>
      </c>
      <c r="H14" s="233" t="n">
        <v>0</v>
      </c>
      <c r="I14" s="233" t="n">
        <v>0</v>
      </c>
      <c r="J14" s="233" t="n">
        <v>0</v>
      </c>
      <c r="K14" s="233" t="n">
        <v>0</v>
      </c>
      <c r="L14" s="230"/>
      <c r="M14" s="234" t="n">
        <v>0</v>
      </c>
      <c r="N14" s="234"/>
    </row>
    <row r="15" s="227" customFormat="true" ht="18.75" hidden="false" customHeight="true" outlineLevel="0" collapsed="false">
      <c r="A15" s="225"/>
      <c r="B15" s="228"/>
      <c r="C15" s="229" t="s">
        <v>221</v>
      </c>
      <c r="D15" s="124" t="n">
        <v>25</v>
      </c>
      <c r="E15" s="124" t="n">
        <v>653</v>
      </c>
      <c r="F15" s="124" t="n">
        <v>1093789</v>
      </c>
      <c r="G15" s="124" t="n">
        <v>28959</v>
      </c>
      <c r="H15" s="224" t="n">
        <v>43752</v>
      </c>
      <c r="I15" s="224" t="n">
        <v>2162</v>
      </c>
      <c r="J15" s="224" t="n">
        <v>2064</v>
      </c>
      <c r="K15" s="224" t="n">
        <v>38</v>
      </c>
      <c r="L15" s="225"/>
      <c r="M15" s="226"/>
      <c r="N15" s="226"/>
    </row>
    <row r="16" s="235" customFormat="true" ht="10.5" hidden="false" customHeight="true" outlineLevel="0" collapsed="false">
      <c r="A16" s="230"/>
      <c r="B16" s="231"/>
      <c r="C16" s="232" t="s">
        <v>222</v>
      </c>
      <c r="D16" s="189" t="n">
        <v>9</v>
      </c>
      <c r="E16" s="189" t="n">
        <v>87</v>
      </c>
      <c r="F16" s="189" t="n">
        <v>120207</v>
      </c>
      <c r="G16" s="189" t="n">
        <v>8630</v>
      </c>
      <c r="H16" s="233" t="n">
        <v>13356</v>
      </c>
      <c r="I16" s="233" t="n">
        <v>1794</v>
      </c>
      <c r="J16" s="233" t="n">
        <v>1768</v>
      </c>
      <c r="K16" s="233" t="n">
        <v>14</v>
      </c>
      <c r="L16" s="230"/>
      <c r="M16" s="234"/>
      <c r="N16" s="234"/>
    </row>
    <row r="17" s="235" customFormat="true" ht="10.5" hidden="false" customHeight="true" outlineLevel="0" collapsed="false">
      <c r="A17" s="230"/>
      <c r="B17" s="231"/>
      <c r="C17" s="232" t="s">
        <v>223</v>
      </c>
      <c r="D17" s="189" t="n">
        <v>9</v>
      </c>
      <c r="E17" s="189" t="n">
        <v>482</v>
      </c>
      <c r="F17" s="189" t="n">
        <v>826882</v>
      </c>
      <c r="G17" s="189" t="n">
        <v>11439</v>
      </c>
      <c r="H17" s="233" t="n">
        <v>91876</v>
      </c>
      <c r="I17" s="233" t="n">
        <v>2211</v>
      </c>
      <c r="J17" s="233" t="n">
        <v>2211</v>
      </c>
      <c r="K17" s="233" t="n">
        <v>72</v>
      </c>
      <c r="L17" s="230"/>
      <c r="M17" s="234"/>
      <c r="N17" s="234"/>
    </row>
    <row r="18" s="235" customFormat="true" ht="10.5" hidden="false" customHeight="true" outlineLevel="0" collapsed="false">
      <c r="A18" s="230"/>
      <c r="B18" s="231"/>
      <c r="C18" s="232" t="s">
        <v>224</v>
      </c>
      <c r="D18" s="189" t="n">
        <v>7</v>
      </c>
      <c r="E18" s="189" t="n">
        <v>84</v>
      </c>
      <c r="F18" s="189" t="n">
        <v>146700</v>
      </c>
      <c r="G18" s="189" t="n">
        <v>8890</v>
      </c>
      <c r="H18" s="233" t="n">
        <v>20957</v>
      </c>
      <c r="I18" s="233" t="n">
        <v>2257</v>
      </c>
      <c r="J18" s="233" t="n">
        <v>1667</v>
      </c>
      <c r="K18" s="233" t="n">
        <v>17</v>
      </c>
      <c r="L18" s="230"/>
      <c r="M18" s="234"/>
      <c r="N18" s="234"/>
    </row>
    <row r="19" s="235" customFormat="true" ht="10.5" hidden="false" customHeight="true" outlineLevel="0" collapsed="false">
      <c r="A19" s="230"/>
      <c r="B19" s="231"/>
      <c r="C19" s="232" t="s">
        <v>225</v>
      </c>
      <c r="D19" s="189" t="n">
        <v>6</v>
      </c>
      <c r="E19" s="189" t="n">
        <v>77</v>
      </c>
      <c r="F19" s="189" t="n">
        <v>135317</v>
      </c>
      <c r="G19" s="189" t="n">
        <v>8521</v>
      </c>
      <c r="H19" s="233" t="n">
        <v>22553</v>
      </c>
      <c r="I19" s="233" t="n">
        <v>2333</v>
      </c>
      <c r="J19" s="233" t="n">
        <v>1671</v>
      </c>
      <c r="K19" s="233" t="n">
        <v>16</v>
      </c>
      <c r="L19" s="230"/>
      <c r="M19" s="234"/>
      <c r="N19" s="234"/>
    </row>
    <row r="20" s="227" customFormat="true" ht="18.75" hidden="false" customHeight="true" outlineLevel="0" collapsed="false">
      <c r="A20" s="225"/>
      <c r="B20" s="228"/>
      <c r="C20" s="229" t="s">
        <v>226</v>
      </c>
      <c r="D20" s="124" t="n">
        <v>19</v>
      </c>
      <c r="E20" s="124" t="n">
        <v>308</v>
      </c>
      <c r="F20" s="124" t="n">
        <v>412799</v>
      </c>
      <c r="G20" s="124" t="n">
        <v>2495</v>
      </c>
      <c r="H20" s="224" t="n">
        <v>21726</v>
      </c>
      <c r="I20" s="224" t="n">
        <v>1795</v>
      </c>
      <c r="J20" s="224" t="n">
        <v>1570</v>
      </c>
      <c r="K20" s="224" t="n">
        <v>165</v>
      </c>
      <c r="L20" s="225"/>
      <c r="M20" s="226"/>
      <c r="N20" s="226"/>
    </row>
    <row r="21" s="235" customFormat="true" ht="10.5" hidden="false" customHeight="true" outlineLevel="0" collapsed="false">
      <c r="A21" s="230"/>
      <c r="B21" s="231"/>
      <c r="C21" s="232" t="s">
        <v>227</v>
      </c>
      <c r="D21" s="189" t="n">
        <v>19</v>
      </c>
      <c r="E21" s="189" t="n">
        <v>308</v>
      </c>
      <c r="F21" s="189" t="n">
        <v>412799</v>
      </c>
      <c r="G21" s="189" t="n">
        <v>2495</v>
      </c>
      <c r="H21" s="233" t="n">
        <v>21726</v>
      </c>
      <c r="I21" s="233" t="n">
        <v>1795</v>
      </c>
      <c r="J21" s="233" t="n">
        <v>1570</v>
      </c>
      <c r="K21" s="233" t="n">
        <v>165</v>
      </c>
      <c r="L21" s="230"/>
      <c r="M21" s="234"/>
      <c r="N21" s="234"/>
    </row>
    <row r="22" s="227" customFormat="true" ht="18.75" hidden="false" customHeight="true" outlineLevel="0" collapsed="false">
      <c r="A22" s="225"/>
      <c r="B22" s="228"/>
      <c r="C22" s="229" t="s">
        <v>228</v>
      </c>
      <c r="D22" s="124" t="n">
        <v>6</v>
      </c>
      <c r="E22" s="124" t="n">
        <v>73</v>
      </c>
      <c r="F22" s="124" t="n">
        <v>211201</v>
      </c>
      <c r="G22" s="124" t="n">
        <v>4197</v>
      </c>
      <c r="H22" s="224" t="n">
        <v>35200</v>
      </c>
      <c r="I22" s="224" t="n">
        <v>4062</v>
      </c>
      <c r="J22" s="224" t="n">
        <v>3985</v>
      </c>
      <c r="K22" s="224" t="n">
        <v>50</v>
      </c>
      <c r="L22" s="225"/>
      <c r="M22" s="226"/>
      <c r="N22" s="226"/>
    </row>
    <row r="23" s="235" customFormat="true" ht="10.5" hidden="false" customHeight="true" outlineLevel="0" collapsed="false">
      <c r="A23" s="230"/>
      <c r="B23" s="231"/>
      <c r="C23" s="232" t="s">
        <v>229</v>
      </c>
      <c r="D23" s="189" t="n">
        <v>5</v>
      </c>
      <c r="E23" s="189" t="n">
        <v>39</v>
      </c>
      <c r="F23" s="189" t="n">
        <v>134690</v>
      </c>
      <c r="G23" s="189" t="n">
        <v>2697</v>
      </c>
      <c r="H23" s="233" t="n">
        <v>26938</v>
      </c>
      <c r="I23" s="233" t="n">
        <v>4082</v>
      </c>
      <c r="J23" s="233" t="n">
        <v>3961</v>
      </c>
      <c r="K23" s="233" t="n">
        <v>50</v>
      </c>
      <c r="L23" s="230"/>
      <c r="M23" s="234"/>
      <c r="N23" s="234"/>
    </row>
    <row r="24" s="227" customFormat="true" ht="18.75" hidden="false" customHeight="true" outlineLevel="0" collapsed="false">
      <c r="A24" s="225"/>
      <c r="B24" s="228"/>
      <c r="C24" s="229" t="s">
        <v>230</v>
      </c>
      <c r="D24" s="124" t="n">
        <v>42</v>
      </c>
      <c r="E24" s="124" t="n">
        <v>195</v>
      </c>
      <c r="F24" s="124" t="s">
        <v>112</v>
      </c>
      <c r="G24" s="124" t="s">
        <v>112</v>
      </c>
      <c r="H24" s="224" t="s">
        <v>112</v>
      </c>
      <c r="I24" s="224" t="s">
        <v>112</v>
      </c>
      <c r="J24" s="224" t="s">
        <v>112</v>
      </c>
      <c r="K24" s="224" t="s">
        <v>112</v>
      </c>
      <c r="L24" s="225"/>
      <c r="M24" s="226"/>
      <c r="N24" s="226"/>
    </row>
    <row r="25" customFormat="false" ht="10.5" hidden="false" customHeight="true" outlineLevel="0" collapsed="false">
      <c r="A25" s="237"/>
      <c r="B25" s="238"/>
      <c r="C25" s="232" t="s">
        <v>231</v>
      </c>
      <c r="D25" s="189" t="n">
        <v>1</v>
      </c>
      <c r="E25" s="189" t="n">
        <v>9</v>
      </c>
      <c r="F25" s="189" t="s">
        <v>112</v>
      </c>
      <c r="G25" s="189" t="s">
        <v>112</v>
      </c>
      <c r="H25" s="233" t="s">
        <v>112</v>
      </c>
      <c r="I25" s="233" t="s">
        <v>112</v>
      </c>
      <c r="J25" s="233" t="s">
        <v>112</v>
      </c>
      <c r="K25" s="233" t="s">
        <v>112</v>
      </c>
      <c r="L25" s="237"/>
    </row>
    <row r="26" s="241" customFormat="true" ht="18.75" hidden="false" customHeight="true" outlineLevel="0" collapsed="false">
      <c r="A26" s="239"/>
      <c r="B26" s="240"/>
      <c r="C26" s="229" t="s">
        <v>232</v>
      </c>
      <c r="D26" s="124" t="n">
        <v>236</v>
      </c>
      <c r="E26" s="124" t="n">
        <v>1006</v>
      </c>
      <c r="F26" s="124" t="n">
        <v>1989435</v>
      </c>
      <c r="G26" s="124" t="n">
        <v>14547</v>
      </c>
      <c r="H26" s="224" t="n">
        <v>8430</v>
      </c>
      <c r="I26" s="224" t="n">
        <v>2155</v>
      </c>
      <c r="J26" s="224" t="n">
        <v>2112</v>
      </c>
      <c r="K26" s="224" t="n">
        <v>73</v>
      </c>
      <c r="L26" s="239"/>
    </row>
    <row r="27" customFormat="false" ht="10.5" hidden="false" customHeight="true" outlineLevel="0" collapsed="false">
      <c r="A27" s="237"/>
      <c r="B27" s="238"/>
      <c r="C27" s="232" t="s">
        <v>233</v>
      </c>
      <c r="D27" s="189" t="n">
        <v>26</v>
      </c>
      <c r="E27" s="189" t="n">
        <v>88</v>
      </c>
      <c r="F27" s="189" t="n">
        <v>122861</v>
      </c>
      <c r="G27" s="189" t="n">
        <v>2605</v>
      </c>
      <c r="H27" s="233" t="n">
        <v>4725</v>
      </c>
      <c r="I27" s="233" t="n">
        <v>1463</v>
      </c>
      <c r="J27" s="233" t="n">
        <v>1463</v>
      </c>
      <c r="K27" s="233" t="n">
        <v>44</v>
      </c>
      <c r="L27" s="237"/>
    </row>
    <row r="28" customFormat="false" ht="10.5" hidden="false" customHeight="true" outlineLevel="0" collapsed="false">
      <c r="A28" s="237"/>
      <c r="B28" s="238"/>
      <c r="C28" s="232" t="s">
        <v>234</v>
      </c>
      <c r="D28" s="189" t="n">
        <v>48</v>
      </c>
      <c r="E28" s="189" t="n">
        <v>168</v>
      </c>
      <c r="F28" s="189" t="n">
        <v>100980</v>
      </c>
      <c r="G28" s="189" t="n">
        <v>2067</v>
      </c>
      <c r="H28" s="233" t="n">
        <v>2104</v>
      </c>
      <c r="I28" s="233" t="n">
        <v>673</v>
      </c>
      <c r="J28" s="233" t="n">
        <v>616</v>
      </c>
      <c r="K28" s="233" t="n">
        <v>45</v>
      </c>
      <c r="L28" s="237"/>
    </row>
    <row r="29" customFormat="false" ht="10.5" hidden="false" customHeight="true" outlineLevel="0" collapsed="false">
      <c r="A29" s="237"/>
      <c r="B29" s="238"/>
      <c r="C29" s="232" t="s">
        <v>235</v>
      </c>
      <c r="D29" s="189" t="n">
        <v>162</v>
      </c>
      <c r="E29" s="189" t="n">
        <v>750</v>
      </c>
      <c r="F29" s="189" t="n">
        <v>1765594</v>
      </c>
      <c r="G29" s="189" t="n">
        <v>9875</v>
      </c>
      <c r="H29" s="233" t="n">
        <v>10899</v>
      </c>
      <c r="I29" s="233" t="n">
        <v>2571</v>
      </c>
      <c r="J29" s="233" t="n">
        <v>2544</v>
      </c>
      <c r="K29" s="233" t="n">
        <v>87</v>
      </c>
      <c r="L29" s="237"/>
    </row>
    <row r="30" s="241" customFormat="true" ht="18.75" hidden="false" customHeight="true" outlineLevel="0" collapsed="false">
      <c r="A30" s="239"/>
      <c r="B30" s="240"/>
      <c r="C30" s="229" t="s">
        <v>236</v>
      </c>
      <c r="D30" s="124" t="n">
        <v>1</v>
      </c>
      <c r="E30" s="124" t="n">
        <v>34</v>
      </c>
      <c r="F30" s="124" t="s">
        <v>112</v>
      </c>
      <c r="G30" s="124" t="s">
        <v>112</v>
      </c>
      <c r="H30" s="224" t="s">
        <v>112</v>
      </c>
      <c r="I30" s="224" t="s">
        <v>112</v>
      </c>
      <c r="J30" s="224" t="s">
        <v>112</v>
      </c>
      <c r="K30" s="224" t="s">
        <v>112</v>
      </c>
      <c r="L30" s="239"/>
    </row>
    <row r="31" s="241" customFormat="true" ht="18.75" hidden="false" customHeight="true" outlineLevel="0" collapsed="false">
      <c r="A31" s="239"/>
      <c r="B31" s="240"/>
      <c r="C31" s="229" t="s">
        <v>237</v>
      </c>
      <c r="D31" s="124" t="n">
        <v>86</v>
      </c>
      <c r="E31" s="124" t="n">
        <v>345</v>
      </c>
      <c r="F31" s="124" t="n">
        <v>617019</v>
      </c>
      <c r="G31" s="124" t="n">
        <v>7312</v>
      </c>
      <c r="H31" s="224" t="n">
        <v>7175</v>
      </c>
      <c r="I31" s="224" t="n">
        <v>1922</v>
      </c>
      <c r="J31" s="224" t="n">
        <v>1809</v>
      </c>
      <c r="K31" s="224" t="n">
        <v>44</v>
      </c>
      <c r="L31" s="239"/>
    </row>
    <row r="32" customFormat="false" ht="10.5" hidden="false" customHeight="true" outlineLevel="0" collapsed="false">
      <c r="A32" s="237"/>
      <c r="B32" s="238"/>
      <c r="C32" s="232" t="s">
        <v>238</v>
      </c>
      <c r="D32" s="189" t="n">
        <v>20</v>
      </c>
      <c r="E32" s="189" t="n">
        <v>71</v>
      </c>
      <c r="F32" s="189" t="n">
        <v>95617</v>
      </c>
      <c r="G32" s="189" t="n">
        <v>3216</v>
      </c>
      <c r="H32" s="233" t="n">
        <v>4781</v>
      </c>
      <c r="I32" s="233" t="n">
        <v>1427</v>
      </c>
      <c r="J32" s="233" t="n">
        <v>1366</v>
      </c>
      <c r="K32" s="233" t="n">
        <v>30</v>
      </c>
      <c r="L32" s="237"/>
    </row>
    <row r="33" customFormat="false" ht="10.5" hidden="false" customHeight="true" outlineLevel="0" collapsed="false">
      <c r="A33" s="237"/>
      <c r="B33" s="238"/>
      <c r="C33" s="232" t="s">
        <v>239</v>
      </c>
      <c r="D33" s="189" t="n">
        <v>25</v>
      </c>
      <c r="E33" s="189" t="n">
        <v>96</v>
      </c>
      <c r="F33" s="189" t="n">
        <v>156165</v>
      </c>
      <c r="G33" s="189" t="n">
        <v>989</v>
      </c>
      <c r="H33" s="233" t="n">
        <v>6247</v>
      </c>
      <c r="I33" s="233" t="n">
        <v>1882</v>
      </c>
      <c r="J33" s="233" t="n">
        <v>1661</v>
      </c>
      <c r="K33" s="233" t="n">
        <v>50</v>
      </c>
      <c r="L33" s="237"/>
    </row>
    <row r="34" customFormat="false" ht="10.5" hidden="false" customHeight="true" outlineLevel="0" collapsed="false">
      <c r="A34" s="237"/>
      <c r="B34" s="238"/>
      <c r="C34" s="232" t="s">
        <v>240</v>
      </c>
      <c r="D34" s="189" t="n">
        <v>41</v>
      </c>
      <c r="E34" s="189" t="n">
        <v>178</v>
      </c>
      <c r="F34" s="189" t="n">
        <v>365237</v>
      </c>
      <c r="G34" s="189" t="n">
        <v>3107</v>
      </c>
      <c r="H34" s="233" t="n">
        <v>8908</v>
      </c>
      <c r="I34" s="233" t="n">
        <v>2136</v>
      </c>
      <c r="J34" s="233" t="n">
        <v>2063</v>
      </c>
      <c r="K34" s="233" t="n">
        <v>57</v>
      </c>
      <c r="L34" s="237"/>
    </row>
    <row r="35" s="241" customFormat="true" ht="18.75" hidden="false" customHeight="true" outlineLevel="0" collapsed="false">
      <c r="A35" s="239"/>
      <c r="B35" s="240"/>
      <c r="C35" s="229" t="s">
        <v>241</v>
      </c>
      <c r="D35" s="124" t="n">
        <v>1</v>
      </c>
      <c r="E35" s="124" t="n">
        <v>3</v>
      </c>
      <c r="F35" s="124" t="s">
        <v>112</v>
      </c>
      <c r="G35" s="124" t="s">
        <v>112</v>
      </c>
      <c r="H35" s="224" t="s">
        <v>112</v>
      </c>
      <c r="I35" s="224" t="s">
        <v>112</v>
      </c>
      <c r="J35" s="224" t="s">
        <v>112</v>
      </c>
      <c r="K35" s="224" t="s">
        <v>112</v>
      </c>
      <c r="L35" s="239"/>
    </row>
    <row r="36" customFormat="false" ht="10.5" hidden="false" customHeight="true" outlineLevel="0" collapsed="false">
      <c r="A36" s="237"/>
      <c r="B36" s="238"/>
      <c r="C36" s="232" t="s">
        <v>231</v>
      </c>
      <c r="D36" s="189" t="n">
        <v>1</v>
      </c>
      <c r="E36" s="189" t="n">
        <v>3</v>
      </c>
      <c r="F36" s="189" t="s">
        <v>112</v>
      </c>
      <c r="G36" s="189" t="s">
        <v>112</v>
      </c>
      <c r="H36" s="233" t="s">
        <v>112</v>
      </c>
      <c r="I36" s="233" t="s">
        <v>112</v>
      </c>
      <c r="J36" s="233" t="s">
        <v>112</v>
      </c>
      <c r="K36" s="233" t="s">
        <v>112</v>
      </c>
      <c r="L36" s="237"/>
    </row>
    <row r="37" s="241" customFormat="true" ht="18.75" hidden="false" customHeight="true" outlineLevel="0" collapsed="false">
      <c r="A37" s="239"/>
      <c r="B37" s="240"/>
      <c r="C37" s="229" t="s">
        <v>242</v>
      </c>
      <c r="D37" s="124" t="n">
        <v>9</v>
      </c>
      <c r="E37" s="124" t="n">
        <v>15</v>
      </c>
      <c r="F37" s="124" t="n">
        <v>10038</v>
      </c>
      <c r="G37" s="124" t="n">
        <v>0</v>
      </c>
      <c r="H37" s="224" t="n">
        <v>1115</v>
      </c>
      <c r="I37" s="224" t="n">
        <v>669</v>
      </c>
      <c r="J37" s="224" t="n">
        <v>627</v>
      </c>
      <c r="K37" s="224" t="n">
        <v>0</v>
      </c>
      <c r="L37" s="239"/>
    </row>
    <row r="38" customFormat="false" ht="21" hidden="false" customHeight="true" outlineLevel="0" collapsed="false">
      <c r="A38" s="237"/>
      <c r="B38" s="238"/>
      <c r="C38" s="242" t="s">
        <v>243</v>
      </c>
      <c r="D38" s="243" t="n">
        <v>1</v>
      </c>
      <c r="E38" s="243" t="n">
        <v>1</v>
      </c>
      <c r="F38" s="243" t="s">
        <v>112</v>
      </c>
      <c r="G38" s="243" t="n">
        <v>0</v>
      </c>
      <c r="H38" s="244" t="s">
        <v>112</v>
      </c>
      <c r="I38" s="244" t="s">
        <v>112</v>
      </c>
      <c r="J38" s="244" t="s">
        <v>112</v>
      </c>
      <c r="K38" s="244" t="n">
        <v>0</v>
      </c>
      <c r="L38" s="237"/>
    </row>
    <row r="39" customFormat="false" ht="5.25" hidden="false" customHeight="true" outlineLevel="0" collapsed="false">
      <c r="A39" s="79"/>
      <c r="B39" s="245"/>
      <c r="C39" s="246"/>
      <c r="D39" s="247"/>
      <c r="E39" s="248"/>
      <c r="F39" s="248"/>
      <c r="G39" s="248"/>
      <c r="H39" s="248"/>
      <c r="I39" s="248"/>
      <c r="J39" s="248"/>
      <c r="K39" s="248"/>
      <c r="L39" s="237"/>
    </row>
  </sheetData>
  <mergeCells count="8">
    <mergeCell ref="A2:L2"/>
    <mergeCell ref="A5:A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8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4" width="2.12"/>
    <col collapsed="false" customWidth="true" hidden="false" outlineLevel="0" max="2" min="2" style="15" width="11.12"/>
    <col collapsed="false" customWidth="true" hidden="false" outlineLevel="0" max="3" min="3" style="15" width="0.75"/>
    <col collapsed="false" customWidth="true" hidden="false" outlineLevel="0" max="5" min="4" style="16" width="8.86"/>
    <col collapsed="false" customWidth="true" hidden="false" outlineLevel="0" max="6" min="6" style="16" width="7.62"/>
    <col collapsed="false" customWidth="true" hidden="false" outlineLevel="0" max="8" min="7" style="16" width="9.12"/>
    <col collapsed="false" customWidth="true" hidden="false" outlineLevel="0" max="9" min="9" style="16" width="7.62"/>
    <col collapsed="false" customWidth="true" hidden="false" outlineLevel="0" max="10" min="10" style="16" width="11.24"/>
    <col collapsed="false" customWidth="true" hidden="false" outlineLevel="0" max="11" min="11" style="16" width="13.49"/>
    <col collapsed="false" customWidth="true" hidden="false" outlineLevel="0" max="12" min="12" style="16" width="7.62"/>
    <col collapsed="false" customWidth="true" hidden="false" outlineLevel="0" max="14" min="13" style="16" width="9.87"/>
    <col collapsed="false" customWidth="true" hidden="false" outlineLevel="0" max="15" min="15" style="16" width="7.62"/>
    <col collapsed="false" customWidth="true" hidden="false" outlineLevel="0" max="17" min="16" style="16" width="9.12"/>
    <col collapsed="false" customWidth="true" hidden="false" outlineLevel="0" max="18" min="18" style="16" width="7.62"/>
    <col collapsed="false" customWidth="true" hidden="false" outlineLevel="0" max="20" min="19" style="16" width="9.12"/>
    <col collapsed="false" customWidth="true" hidden="false" outlineLevel="0" max="21" min="21" style="16" width="7.62"/>
    <col collapsed="false" customWidth="true" hidden="false" outlineLevel="0" max="22" min="22" style="16" width="12.49"/>
    <col collapsed="false" customWidth="true" hidden="false" outlineLevel="0" max="23" min="23" style="16" width="10.37"/>
    <col collapsed="false" customWidth="true" hidden="false" outlineLevel="0" max="24" min="24" style="16" width="7.62"/>
    <col collapsed="false" customWidth="true" hidden="false" outlineLevel="0" max="25" min="25" style="16" width="11.99"/>
    <col collapsed="false" customWidth="true" hidden="false" outlineLevel="0" max="26" min="26" style="16" width="10.37"/>
    <col collapsed="false" customWidth="true" hidden="false" outlineLevel="0" max="27" min="27" style="16" width="7.62"/>
    <col collapsed="false" customWidth="true" hidden="false" outlineLevel="0" max="29" min="28" style="16" width="8.86"/>
    <col collapsed="false" customWidth="true" hidden="false" outlineLevel="0" max="30" min="30" style="16" width="7.62"/>
    <col collapsed="false" customWidth="true" hidden="false" outlineLevel="0" max="31" min="31" style="16" width="9.25"/>
    <col collapsed="false" customWidth="true" hidden="false" outlineLevel="0" max="32" min="32" style="16" width="10.37"/>
    <col collapsed="false" customWidth="true" hidden="false" outlineLevel="0" max="33" min="33" style="16" width="7.62"/>
    <col collapsed="false" customWidth="true" hidden="false" outlineLevel="0" max="34" min="34" style="16" width="12.49"/>
    <col collapsed="false" customWidth="true" hidden="false" outlineLevel="0" max="35" min="35" style="16" width="11.24"/>
    <col collapsed="false" customWidth="true" hidden="false" outlineLevel="0" max="36" min="36" style="16" width="7.62"/>
    <col collapsed="false" customWidth="true" hidden="false" outlineLevel="0" max="37" min="37" style="16" width="9.25"/>
    <col collapsed="false" customWidth="true" hidden="false" outlineLevel="0" max="38" min="38" style="16" width="9.62"/>
    <col collapsed="false" customWidth="true" hidden="false" outlineLevel="0" max="39" min="39" style="16" width="7.62"/>
    <col collapsed="false" customWidth="true" hidden="false" outlineLevel="0" max="40" min="40" style="14" width="3.75"/>
    <col collapsed="false" customWidth="false" hidden="false" outlineLevel="0" max="257" min="41" style="14" width="8.99"/>
  </cols>
  <sheetData>
    <row r="1" customFormat="false" ht="17.25" hidden="false" customHeight="true" outlineLevel="0" collapsed="false">
      <c r="A1" s="17" t="s">
        <v>15</v>
      </c>
    </row>
    <row r="3" s="20" customFormat="true" ht="12.75" hidden="false" customHeight="true" outlineLevel="0" collapsed="false">
      <c r="A3" s="18" t="s">
        <v>3</v>
      </c>
      <c r="B3" s="19"/>
      <c r="C3" s="19"/>
      <c r="D3" s="19"/>
      <c r="E3" s="19"/>
      <c r="G3" s="18"/>
      <c r="H3" s="19"/>
      <c r="I3" s="19"/>
      <c r="J3" s="19"/>
      <c r="L3" s="18"/>
      <c r="N3" s="19"/>
      <c r="O3" s="19"/>
      <c r="P3" s="19"/>
      <c r="Q3" s="19"/>
      <c r="S3" s="18"/>
      <c r="T3" s="19"/>
      <c r="U3" s="19"/>
      <c r="V3" s="19"/>
      <c r="W3" s="19"/>
      <c r="X3" s="19"/>
      <c r="Y3" s="19"/>
      <c r="Z3" s="19"/>
      <c r="AA3" s="19"/>
      <c r="AB3" s="19"/>
      <c r="AC3" s="21"/>
      <c r="AD3" s="18"/>
      <c r="AF3" s="19"/>
      <c r="AG3" s="19"/>
      <c r="AH3" s="19"/>
      <c r="AI3" s="19"/>
      <c r="AJ3" s="19"/>
      <c r="AK3" s="19"/>
      <c r="AL3" s="19"/>
      <c r="AM3" s="19"/>
      <c r="AN3" s="19"/>
    </row>
    <row r="4" s="22" customFormat="true" ht="9" hidden="false" customHeight="true" outlineLevel="0" collapsed="false"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</row>
    <row r="5" s="20" customFormat="true" ht="13.5" hidden="false" customHeight="true" outlineLevel="0" collapsed="false">
      <c r="A5" s="25" t="s">
        <v>16</v>
      </c>
      <c r="B5" s="25"/>
      <c r="C5" s="26"/>
      <c r="D5" s="27" t="s">
        <v>17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 t="s">
        <v>18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 t="s">
        <v>19</v>
      </c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8" t="s">
        <v>20</v>
      </c>
    </row>
    <row r="6" s="20" customFormat="true" ht="10.5" hidden="false" customHeight="true" outlineLevel="0" collapsed="false">
      <c r="A6" s="25"/>
      <c r="B6" s="25"/>
      <c r="C6" s="29"/>
      <c r="D6" s="30" t="s">
        <v>21</v>
      </c>
      <c r="E6" s="30"/>
      <c r="F6" s="30"/>
      <c r="G6" s="30" t="s">
        <v>22</v>
      </c>
      <c r="H6" s="30"/>
      <c r="I6" s="30"/>
      <c r="J6" s="31" t="s">
        <v>23</v>
      </c>
      <c r="K6" s="31"/>
      <c r="L6" s="31"/>
      <c r="M6" s="32" t="s">
        <v>24</v>
      </c>
      <c r="N6" s="32"/>
      <c r="O6" s="32"/>
      <c r="P6" s="30" t="s">
        <v>21</v>
      </c>
      <c r="Q6" s="30"/>
      <c r="R6" s="30"/>
      <c r="S6" s="30" t="s">
        <v>22</v>
      </c>
      <c r="T6" s="30"/>
      <c r="U6" s="30"/>
      <c r="V6" s="30" t="s">
        <v>25</v>
      </c>
      <c r="W6" s="30"/>
      <c r="X6" s="30"/>
      <c r="Y6" s="30" t="s">
        <v>24</v>
      </c>
      <c r="Z6" s="30"/>
      <c r="AA6" s="30"/>
      <c r="AB6" s="31" t="s">
        <v>26</v>
      </c>
      <c r="AC6" s="31"/>
      <c r="AD6" s="31"/>
      <c r="AE6" s="32" t="s">
        <v>22</v>
      </c>
      <c r="AF6" s="32"/>
      <c r="AG6" s="32"/>
      <c r="AH6" s="30" t="s">
        <v>25</v>
      </c>
      <c r="AI6" s="30"/>
      <c r="AJ6" s="30"/>
      <c r="AK6" s="30" t="s">
        <v>24</v>
      </c>
      <c r="AL6" s="30"/>
      <c r="AM6" s="30"/>
      <c r="AN6" s="28"/>
    </row>
    <row r="7" s="22" customFormat="true" ht="5.25" hidden="false" customHeight="true" outlineLevel="0" collapsed="false">
      <c r="A7" s="25"/>
      <c r="B7" s="25"/>
      <c r="C7" s="33"/>
      <c r="D7" s="27" t="s">
        <v>27</v>
      </c>
      <c r="E7" s="34" t="s">
        <v>28</v>
      </c>
      <c r="F7" s="35"/>
      <c r="G7" s="36" t="s">
        <v>27</v>
      </c>
      <c r="H7" s="34" t="s">
        <v>28</v>
      </c>
      <c r="I7" s="35"/>
      <c r="J7" s="27" t="s">
        <v>27</v>
      </c>
      <c r="K7" s="34" t="s">
        <v>28</v>
      </c>
      <c r="L7" s="35"/>
      <c r="M7" s="36" t="s">
        <v>27</v>
      </c>
      <c r="N7" s="34" t="s">
        <v>28</v>
      </c>
      <c r="O7" s="35"/>
      <c r="P7" s="36" t="s">
        <v>27</v>
      </c>
      <c r="Q7" s="34" t="s">
        <v>28</v>
      </c>
      <c r="R7" s="35"/>
      <c r="S7" s="36" t="s">
        <v>27</v>
      </c>
      <c r="T7" s="34" t="s">
        <v>28</v>
      </c>
      <c r="U7" s="35"/>
      <c r="V7" s="27" t="s">
        <v>27</v>
      </c>
      <c r="W7" s="34" t="s">
        <v>28</v>
      </c>
      <c r="X7" s="35"/>
      <c r="Y7" s="27" t="s">
        <v>27</v>
      </c>
      <c r="Z7" s="34" t="s">
        <v>28</v>
      </c>
      <c r="AA7" s="35"/>
      <c r="AB7" s="27" t="s">
        <v>27</v>
      </c>
      <c r="AC7" s="34" t="s">
        <v>28</v>
      </c>
      <c r="AD7" s="35"/>
      <c r="AE7" s="36" t="s">
        <v>27</v>
      </c>
      <c r="AF7" s="34" t="s">
        <v>28</v>
      </c>
      <c r="AG7" s="35"/>
      <c r="AH7" s="27" t="s">
        <v>27</v>
      </c>
      <c r="AI7" s="34" t="s">
        <v>28</v>
      </c>
      <c r="AJ7" s="35"/>
      <c r="AK7" s="27" t="s">
        <v>27</v>
      </c>
      <c r="AL7" s="34" t="s">
        <v>28</v>
      </c>
      <c r="AM7" s="35"/>
      <c r="AN7" s="28"/>
    </row>
    <row r="8" s="22" customFormat="true" ht="10.5" hidden="false" customHeight="true" outlineLevel="0" collapsed="false">
      <c r="A8" s="25"/>
      <c r="B8" s="25"/>
      <c r="C8" s="37"/>
      <c r="D8" s="27"/>
      <c r="E8" s="34"/>
      <c r="F8" s="27" t="s">
        <v>29</v>
      </c>
      <c r="G8" s="36"/>
      <c r="H8" s="34"/>
      <c r="I8" s="27" t="s">
        <v>29</v>
      </c>
      <c r="J8" s="27"/>
      <c r="K8" s="34"/>
      <c r="L8" s="27" t="s">
        <v>29</v>
      </c>
      <c r="M8" s="36"/>
      <c r="N8" s="34"/>
      <c r="O8" s="27" t="s">
        <v>29</v>
      </c>
      <c r="P8" s="36"/>
      <c r="Q8" s="34"/>
      <c r="R8" s="27" t="s">
        <v>29</v>
      </c>
      <c r="S8" s="36"/>
      <c r="T8" s="34"/>
      <c r="U8" s="27" t="s">
        <v>29</v>
      </c>
      <c r="V8" s="27"/>
      <c r="W8" s="34"/>
      <c r="X8" s="27" t="s">
        <v>29</v>
      </c>
      <c r="Y8" s="27"/>
      <c r="Z8" s="34"/>
      <c r="AA8" s="27" t="s">
        <v>29</v>
      </c>
      <c r="AB8" s="27"/>
      <c r="AC8" s="34"/>
      <c r="AD8" s="27" t="s">
        <v>29</v>
      </c>
      <c r="AE8" s="36"/>
      <c r="AF8" s="34"/>
      <c r="AG8" s="27" t="s">
        <v>29</v>
      </c>
      <c r="AH8" s="27"/>
      <c r="AI8" s="34"/>
      <c r="AJ8" s="27" t="s">
        <v>29</v>
      </c>
      <c r="AK8" s="27"/>
      <c r="AL8" s="34"/>
      <c r="AM8" s="27" t="s">
        <v>29</v>
      </c>
      <c r="AN8" s="28"/>
    </row>
    <row r="9" s="20" customFormat="true" ht="12" hidden="false" customHeight="true" outlineLevel="0" collapsed="false">
      <c r="B9" s="38"/>
      <c r="C9" s="38"/>
      <c r="D9" s="39"/>
      <c r="E9" s="40"/>
      <c r="F9" s="41" t="s">
        <v>30</v>
      </c>
      <c r="G9" s="41" t="s">
        <v>31</v>
      </c>
      <c r="H9" s="41" t="s">
        <v>31</v>
      </c>
      <c r="I9" s="41" t="s">
        <v>30</v>
      </c>
      <c r="J9" s="41" t="s">
        <v>32</v>
      </c>
      <c r="K9" s="41" t="s">
        <v>32</v>
      </c>
      <c r="L9" s="41" t="s">
        <v>30</v>
      </c>
      <c r="M9" s="41" t="s">
        <v>33</v>
      </c>
      <c r="N9" s="41" t="s">
        <v>33</v>
      </c>
      <c r="O9" s="42" t="s">
        <v>30</v>
      </c>
      <c r="P9" s="40"/>
      <c r="Q9" s="40"/>
      <c r="R9" s="41" t="s">
        <v>30</v>
      </c>
      <c r="S9" s="41" t="s">
        <v>31</v>
      </c>
      <c r="T9" s="41" t="s">
        <v>31</v>
      </c>
      <c r="U9" s="41" t="s">
        <v>30</v>
      </c>
      <c r="V9" s="41" t="s">
        <v>32</v>
      </c>
      <c r="W9" s="41" t="s">
        <v>32</v>
      </c>
      <c r="X9" s="41" t="s">
        <v>30</v>
      </c>
      <c r="Y9" s="41" t="s">
        <v>33</v>
      </c>
      <c r="Z9" s="41" t="s">
        <v>33</v>
      </c>
      <c r="AA9" s="42" t="s">
        <v>30</v>
      </c>
      <c r="AB9" s="39"/>
      <c r="AC9" s="40"/>
      <c r="AD9" s="41" t="s">
        <v>30</v>
      </c>
      <c r="AE9" s="41" t="s">
        <v>31</v>
      </c>
      <c r="AF9" s="41" t="s">
        <v>31</v>
      </c>
      <c r="AG9" s="41" t="s">
        <v>30</v>
      </c>
      <c r="AH9" s="41" t="s">
        <v>32</v>
      </c>
      <c r="AI9" s="41" t="s">
        <v>32</v>
      </c>
      <c r="AJ9" s="41" t="s">
        <v>30</v>
      </c>
      <c r="AK9" s="41" t="s">
        <v>33</v>
      </c>
      <c r="AL9" s="41" t="s">
        <v>33</v>
      </c>
      <c r="AM9" s="42" t="s">
        <v>30</v>
      </c>
      <c r="AN9" s="43"/>
    </row>
    <row r="10" s="20" customFormat="true" ht="24.95" hidden="false" customHeight="true" outlineLevel="0" collapsed="false">
      <c r="A10" s="44" t="n">
        <v>13</v>
      </c>
      <c r="B10" s="45" t="s">
        <v>34</v>
      </c>
      <c r="C10" s="45"/>
      <c r="D10" s="46" t="n">
        <v>686</v>
      </c>
      <c r="E10" s="47" t="n">
        <v>623</v>
      </c>
      <c r="F10" s="48" t="n">
        <f aca="false">ROUND(E10/D10*100-100,1)</f>
        <v>-9.2</v>
      </c>
      <c r="G10" s="47" t="n">
        <v>4506</v>
      </c>
      <c r="H10" s="47" t="n">
        <v>4227</v>
      </c>
      <c r="I10" s="48" t="n">
        <f aca="false">ROUND(H10/G10*100-100,1)</f>
        <v>-6.2</v>
      </c>
      <c r="J10" s="47" t="n">
        <v>8658813</v>
      </c>
      <c r="K10" s="47" t="n">
        <v>8928239</v>
      </c>
      <c r="L10" s="48" t="n">
        <f aca="false">ROUND(K10/J10*100-100,1)</f>
        <v>3.1</v>
      </c>
      <c r="M10" s="47" t="n">
        <v>80109</v>
      </c>
      <c r="N10" s="47" t="n">
        <v>65465</v>
      </c>
      <c r="O10" s="49" t="n">
        <f aca="false">ROUND(N10/M10*100-100,1)</f>
        <v>-18.3</v>
      </c>
      <c r="P10" s="47" t="n">
        <v>83</v>
      </c>
      <c r="Q10" s="47" t="n">
        <v>99</v>
      </c>
      <c r="R10" s="48" t="n">
        <f aca="false">ROUND(Q10/P10*100-100,1)</f>
        <v>19.3</v>
      </c>
      <c r="S10" s="47" t="n">
        <v>584</v>
      </c>
      <c r="T10" s="47" t="n">
        <v>768</v>
      </c>
      <c r="U10" s="48" t="n">
        <f aca="false">ROUND(T10/S10*100-100,1)</f>
        <v>31.5</v>
      </c>
      <c r="V10" s="47" t="n">
        <v>3735155</v>
      </c>
      <c r="W10" s="47" t="n">
        <v>4167053</v>
      </c>
      <c r="X10" s="48" t="n">
        <f aca="false">ROUND(W10/V10*100-100,1)</f>
        <v>11.6</v>
      </c>
      <c r="Y10" s="50" t="s">
        <v>35</v>
      </c>
      <c r="Z10" s="50" t="s">
        <v>35</v>
      </c>
      <c r="AA10" s="51" t="s">
        <v>35</v>
      </c>
      <c r="AB10" s="46" t="n">
        <v>603</v>
      </c>
      <c r="AC10" s="50" t="n">
        <v>524</v>
      </c>
      <c r="AD10" s="48" t="n">
        <f aca="false">ROUND(AC10/AB10*100-100,1)</f>
        <v>-13.1</v>
      </c>
      <c r="AE10" s="50" t="n">
        <v>3922</v>
      </c>
      <c r="AF10" s="50" t="n">
        <v>3459</v>
      </c>
      <c r="AG10" s="48" t="n">
        <f aca="false">ROUND(AF10/AE10*100-100,1)</f>
        <v>-11.8</v>
      </c>
      <c r="AH10" s="50" t="n">
        <v>4923658</v>
      </c>
      <c r="AI10" s="50" t="n">
        <v>4761186</v>
      </c>
      <c r="AJ10" s="48" t="n">
        <f aca="false">ROUND(AI10/AH10*100-100,1)</f>
        <v>-3.3</v>
      </c>
      <c r="AK10" s="50" t="n">
        <v>80109</v>
      </c>
      <c r="AL10" s="50" t="n">
        <v>65465</v>
      </c>
      <c r="AM10" s="51" t="n">
        <f aca="false">ROUND(AL10/AK10*100-100,1)</f>
        <v>-18.3</v>
      </c>
      <c r="AN10" s="52" t="n">
        <v>13</v>
      </c>
    </row>
    <row r="11" customFormat="false" ht="23.25" hidden="false" customHeight="true" outlineLevel="0" collapsed="false">
      <c r="A11" s="53"/>
      <c r="B11" s="54"/>
      <c r="C11" s="54"/>
      <c r="D11" s="55" t="n">
        <v>146</v>
      </c>
      <c r="E11" s="54" t="n">
        <v>138</v>
      </c>
      <c r="F11" s="54"/>
      <c r="G11" s="54"/>
      <c r="H11" s="54"/>
      <c r="I11" s="54"/>
      <c r="J11" s="54"/>
      <c r="K11" s="54"/>
      <c r="L11" s="54"/>
      <c r="M11" s="54"/>
      <c r="N11" s="54"/>
      <c r="O11" s="56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6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6"/>
      <c r="AN11" s="57"/>
    </row>
    <row r="12" customFormat="false" ht="10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41">
    <mergeCell ref="A5:B8"/>
    <mergeCell ref="D5:O5"/>
    <mergeCell ref="P5:AA5"/>
    <mergeCell ref="AB5:AM5"/>
    <mergeCell ref="AN5:AN8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</mergeCells>
  <printOptions headings="false" gridLines="false" gridLinesSet="true" horizontalCentered="true" verticalCentered="false"/>
  <pageMargins left="0.511805555555556" right="0.511805555555556" top="0.590277777777778" bottom="0.629861111111111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8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4" width="3.37"/>
    <col collapsed="false" customWidth="true" hidden="false" outlineLevel="0" max="2" min="2" style="15" width="18.25"/>
    <col collapsed="false" customWidth="true" hidden="false" outlineLevel="0" max="3" min="3" style="15" width="0.86"/>
    <col collapsed="false" customWidth="true" hidden="false" outlineLevel="0" max="14" min="4" style="16" width="12.62"/>
    <col collapsed="false" customWidth="true" hidden="false" outlineLevel="0" max="15" min="15" style="14" width="3.99"/>
    <col collapsed="false" customWidth="false" hidden="false" outlineLevel="0" max="257" min="16" style="14" width="8.99"/>
  </cols>
  <sheetData>
    <row r="1" customFormat="false" ht="17.25" hidden="false" customHeight="true" outlineLevel="0" collapsed="false">
      <c r="A1" s="17" t="s">
        <v>15</v>
      </c>
    </row>
    <row r="3" s="20" customFormat="true" ht="12.75" hidden="false" customHeight="true" outlineLevel="0" collapsed="false">
      <c r="A3" s="18" t="s">
        <v>36</v>
      </c>
      <c r="B3" s="19"/>
      <c r="C3" s="19"/>
      <c r="D3" s="19"/>
      <c r="E3" s="19"/>
      <c r="G3" s="19"/>
      <c r="H3" s="21"/>
      <c r="J3" s="21"/>
      <c r="K3" s="18"/>
      <c r="L3" s="19"/>
      <c r="N3" s="18"/>
      <c r="O3" s="19"/>
      <c r="Q3" s="18"/>
      <c r="R3" s="19"/>
      <c r="S3" s="19"/>
      <c r="T3" s="19"/>
      <c r="U3" s="19"/>
      <c r="W3" s="18"/>
      <c r="X3" s="19"/>
      <c r="Y3" s="19"/>
    </row>
    <row r="4" s="22" customFormat="true" ht="9" hidden="false" customHeight="true" outlineLevel="0" collapsed="false"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20" customFormat="true" ht="10.5" hidden="false" customHeight="true" outlineLevel="0" collapsed="false">
      <c r="A5" s="58" t="s">
        <v>37</v>
      </c>
      <c r="B5" s="58"/>
      <c r="C5" s="58"/>
      <c r="D5" s="59"/>
      <c r="E5" s="60" t="s">
        <v>38</v>
      </c>
      <c r="F5" s="60"/>
      <c r="G5" s="60"/>
      <c r="H5" s="60"/>
      <c r="I5" s="60"/>
      <c r="J5" s="60"/>
      <c r="K5" s="60" t="s">
        <v>39</v>
      </c>
      <c r="L5" s="60"/>
      <c r="M5" s="60"/>
      <c r="N5" s="60"/>
      <c r="O5" s="28" t="s">
        <v>20</v>
      </c>
    </row>
    <row r="6" s="20" customFormat="true" ht="10.5" hidden="false" customHeight="true" outlineLevel="0" collapsed="false">
      <c r="A6" s="58"/>
      <c r="B6" s="58"/>
      <c r="C6" s="58"/>
      <c r="D6" s="61"/>
      <c r="E6" s="62" t="s">
        <v>40</v>
      </c>
      <c r="F6" s="63" t="s">
        <v>41</v>
      </c>
      <c r="G6" s="63"/>
      <c r="H6" s="64" t="s">
        <v>42</v>
      </c>
      <c r="I6" s="65" t="s">
        <v>43</v>
      </c>
      <c r="J6" s="66"/>
      <c r="K6" s="62" t="s">
        <v>40</v>
      </c>
      <c r="L6" s="64" t="s">
        <v>44</v>
      </c>
      <c r="M6" s="64"/>
      <c r="N6" s="64"/>
      <c r="O6" s="28"/>
    </row>
    <row r="7" s="20" customFormat="true" ht="10.5" hidden="false" customHeight="true" outlineLevel="0" collapsed="false">
      <c r="A7" s="58"/>
      <c r="B7" s="58"/>
      <c r="C7" s="58"/>
      <c r="D7" s="67" t="s">
        <v>45</v>
      </c>
      <c r="E7" s="62"/>
      <c r="F7" s="62" t="s">
        <v>46</v>
      </c>
      <c r="G7" s="68" t="s">
        <v>47</v>
      </c>
      <c r="H7" s="68" t="s">
        <v>48</v>
      </c>
      <c r="I7" s="62" t="s">
        <v>49</v>
      </c>
      <c r="J7" s="60" t="s">
        <v>50</v>
      </c>
      <c r="K7" s="62"/>
      <c r="L7" s="68" t="s">
        <v>48</v>
      </c>
      <c r="M7" s="62" t="s">
        <v>51</v>
      </c>
      <c r="N7" s="60" t="s">
        <v>50</v>
      </c>
      <c r="O7" s="28"/>
    </row>
    <row r="8" s="20" customFormat="true" ht="21" hidden="false" customHeight="true" outlineLevel="0" collapsed="false">
      <c r="A8" s="58"/>
      <c r="B8" s="58"/>
      <c r="C8" s="58"/>
      <c r="D8" s="69"/>
      <c r="E8" s="62"/>
      <c r="F8" s="62"/>
      <c r="G8" s="62"/>
      <c r="H8" s="62"/>
      <c r="I8" s="62"/>
      <c r="J8" s="60"/>
      <c r="K8" s="62"/>
      <c r="L8" s="62"/>
      <c r="M8" s="62"/>
      <c r="N8" s="60"/>
      <c r="O8" s="28"/>
    </row>
    <row r="9" s="70" customFormat="true" ht="6" hidden="false" customHeight="true" outlineLevel="0" collapsed="false">
      <c r="B9" s="71"/>
      <c r="C9" s="71"/>
      <c r="D9" s="72"/>
      <c r="E9" s="73"/>
      <c r="F9" s="74"/>
      <c r="G9" s="74"/>
      <c r="H9" s="74"/>
      <c r="I9" s="74"/>
      <c r="J9" s="74"/>
      <c r="K9" s="74"/>
      <c r="L9" s="73"/>
      <c r="M9" s="73"/>
      <c r="N9" s="74"/>
      <c r="O9" s="75"/>
    </row>
    <row r="10" s="22" customFormat="true" ht="24.75" hidden="false" customHeight="true" outlineLevel="0" collapsed="false">
      <c r="A10" s="20" t="n">
        <v>13</v>
      </c>
      <c r="B10" s="45" t="s">
        <v>34</v>
      </c>
      <c r="C10" s="45"/>
      <c r="D10" s="46" t="n">
        <v>500</v>
      </c>
      <c r="E10" s="50" t="n">
        <v>300</v>
      </c>
      <c r="F10" s="50" t="n">
        <v>295</v>
      </c>
      <c r="G10" s="50" t="n">
        <v>5</v>
      </c>
      <c r="H10" s="50" t="n">
        <v>102</v>
      </c>
      <c r="I10" s="50" t="n">
        <v>21</v>
      </c>
      <c r="J10" s="50" t="n">
        <v>177</v>
      </c>
      <c r="K10" s="50" t="n">
        <v>200</v>
      </c>
      <c r="L10" s="50" t="n">
        <v>197</v>
      </c>
      <c r="M10" s="50" t="n">
        <v>1</v>
      </c>
      <c r="N10" s="50" t="n">
        <v>2</v>
      </c>
      <c r="O10" s="52" t="n">
        <v>13</v>
      </c>
    </row>
    <row r="11" s="22" customFormat="true" ht="8.25" hidden="false" customHeight="true" outlineLevel="0" collapsed="false">
      <c r="A11" s="76"/>
      <c r="B11" s="77"/>
      <c r="C11" s="77"/>
      <c r="D11" s="78" t="n">
        <v>146</v>
      </c>
      <c r="E11" s="77" t="n">
        <v>138</v>
      </c>
      <c r="F11" s="77"/>
      <c r="G11" s="77"/>
      <c r="H11" s="77"/>
      <c r="I11" s="77"/>
      <c r="J11" s="77"/>
      <c r="K11" s="77"/>
      <c r="L11" s="77"/>
      <c r="M11" s="77"/>
      <c r="N11" s="77"/>
      <c r="O11" s="79"/>
    </row>
    <row r="12" s="80" customFormat="true" ht="12" hidden="false" customHeight="true" outlineLevel="0" collapsed="false">
      <c r="B12" s="81"/>
      <c r="C12" s="81"/>
      <c r="D12" s="81"/>
      <c r="E12" s="81"/>
      <c r="F12" s="81"/>
      <c r="G12" s="81"/>
      <c r="H12" s="81"/>
      <c r="I12" s="81"/>
      <c r="J12" s="81"/>
      <c r="K12" s="82"/>
      <c r="L12" s="82"/>
      <c r="M12" s="82"/>
      <c r="N12" s="82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7">
    <mergeCell ref="A5:C8"/>
    <mergeCell ref="E5:J5"/>
    <mergeCell ref="K5:N5"/>
    <mergeCell ref="O5:O8"/>
    <mergeCell ref="E6:E8"/>
    <mergeCell ref="F6:G6"/>
    <mergeCell ref="K6:K8"/>
    <mergeCell ref="L6:N6"/>
    <mergeCell ref="F7:F8"/>
    <mergeCell ref="G7:G8"/>
    <mergeCell ref="H7:H8"/>
    <mergeCell ref="I7:I8"/>
    <mergeCell ref="J7:J8"/>
    <mergeCell ref="L7:L8"/>
    <mergeCell ref="M7:M8"/>
    <mergeCell ref="N7:N8"/>
    <mergeCell ref="B12:J12"/>
  </mergeCells>
  <printOptions headings="false" gridLines="false" gridLinesSet="true" horizontalCentered="true" verticalCentered="false"/>
  <pageMargins left="0.551388888888889" right="0.551388888888889" top="0.590277777777778" bottom="0.629861111111111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L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4" width="2.12"/>
    <col collapsed="false" customWidth="true" hidden="false" outlineLevel="0" max="2" min="2" style="15" width="11.12"/>
    <col collapsed="false" customWidth="true" hidden="false" outlineLevel="0" max="3" min="3" style="15" width="0.75"/>
    <col collapsed="false" customWidth="true" hidden="false" outlineLevel="0" max="27" min="4" style="16" width="6.87"/>
    <col collapsed="false" customWidth="true" hidden="false" outlineLevel="0" max="28" min="28" style="14" width="4.25"/>
    <col collapsed="false" customWidth="false" hidden="false" outlineLevel="0" max="257" min="29" style="14" width="8.99"/>
  </cols>
  <sheetData>
    <row r="1" customFormat="false" ht="17.25" hidden="false" customHeight="true" outlineLevel="0" collapsed="false">
      <c r="A1" s="17" t="s">
        <v>15</v>
      </c>
    </row>
    <row r="3" s="20" customFormat="true" ht="12.75" hidden="false" customHeight="true" outlineLevel="0" collapsed="false">
      <c r="A3" s="18" t="s">
        <v>5</v>
      </c>
      <c r="B3" s="19"/>
      <c r="C3" s="19"/>
      <c r="D3" s="19"/>
      <c r="E3" s="19"/>
      <c r="G3" s="18"/>
      <c r="H3" s="19"/>
      <c r="I3" s="19"/>
      <c r="L3" s="18"/>
      <c r="M3" s="19"/>
      <c r="O3" s="18"/>
      <c r="P3" s="19"/>
      <c r="R3" s="18"/>
      <c r="S3" s="19"/>
      <c r="T3" s="18"/>
      <c r="U3" s="19"/>
      <c r="V3" s="19"/>
      <c r="W3" s="19"/>
      <c r="X3" s="19"/>
      <c r="Z3" s="18"/>
      <c r="AA3" s="19"/>
      <c r="AB3" s="19"/>
      <c r="AD3" s="18"/>
      <c r="AE3" s="19"/>
      <c r="AF3" s="19"/>
      <c r="AG3" s="19"/>
      <c r="AH3" s="19"/>
      <c r="AJ3" s="18"/>
      <c r="AK3" s="19"/>
      <c r="AL3" s="19"/>
    </row>
    <row r="4" s="22" customFormat="true" ht="9" hidden="false" customHeight="true" outlineLevel="0" collapsed="false"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</row>
    <row r="5" s="20" customFormat="true" ht="15" hidden="false" customHeight="true" outlineLevel="0" collapsed="false">
      <c r="A5" s="58" t="s">
        <v>16</v>
      </c>
      <c r="B5" s="58"/>
      <c r="C5" s="58"/>
      <c r="D5" s="60" t="s">
        <v>52</v>
      </c>
      <c r="E5" s="60"/>
      <c r="F5" s="60"/>
      <c r="G5" s="60"/>
      <c r="H5" s="60"/>
      <c r="I5" s="60"/>
      <c r="J5" s="60"/>
      <c r="K5" s="60"/>
      <c r="L5" s="60" t="s">
        <v>53</v>
      </c>
      <c r="M5" s="60"/>
      <c r="N5" s="60"/>
      <c r="O5" s="60"/>
      <c r="P5" s="60"/>
      <c r="Q5" s="60"/>
      <c r="R5" s="60"/>
      <c r="S5" s="60"/>
      <c r="T5" s="60" t="s">
        <v>54</v>
      </c>
      <c r="U5" s="60"/>
      <c r="V5" s="60"/>
      <c r="W5" s="60"/>
      <c r="X5" s="60"/>
      <c r="Y5" s="60"/>
      <c r="Z5" s="60"/>
      <c r="AA5" s="60"/>
      <c r="AB5" s="28" t="s">
        <v>20</v>
      </c>
    </row>
    <row r="6" s="20" customFormat="true" ht="24.75" hidden="false" customHeight="true" outlineLevel="0" collapsed="false">
      <c r="A6" s="58"/>
      <c r="B6" s="58"/>
      <c r="C6" s="58"/>
      <c r="D6" s="83" t="s">
        <v>40</v>
      </c>
      <c r="E6" s="84" t="s">
        <v>55</v>
      </c>
      <c r="F6" s="84" t="s">
        <v>56</v>
      </c>
      <c r="G6" s="84" t="s">
        <v>57</v>
      </c>
      <c r="H6" s="84" t="s">
        <v>58</v>
      </c>
      <c r="I6" s="84" t="s">
        <v>59</v>
      </c>
      <c r="J6" s="84" t="s">
        <v>60</v>
      </c>
      <c r="K6" s="85" t="s">
        <v>61</v>
      </c>
      <c r="L6" s="86" t="s">
        <v>40</v>
      </c>
      <c r="M6" s="84" t="s">
        <v>55</v>
      </c>
      <c r="N6" s="84" t="s">
        <v>56</v>
      </c>
      <c r="O6" s="84" t="s">
        <v>57</v>
      </c>
      <c r="P6" s="84" t="s">
        <v>58</v>
      </c>
      <c r="Q6" s="84" t="s">
        <v>59</v>
      </c>
      <c r="R6" s="84" t="s">
        <v>60</v>
      </c>
      <c r="S6" s="85" t="s">
        <v>61</v>
      </c>
      <c r="T6" s="86" t="s">
        <v>40</v>
      </c>
      <c r="U6" s="84" t="s">
        <v>55</v>
      </c>
      <c r="V6" s="84" t="s">
        <v>56</v>
      </c>
      <c r="W6" s="84" t="s">
        <v>57</v>
      </c>
      <c r="X6" s="84" t="s">
        <v>58</v>
      </c>
      <c r="Y6" s="84" t="s">
        <v>59</v>
      </c>
      <c r="Z6" s="84" t="s">
        <v>60</v>
      </c>
      <c r="AA6" s="85" t="s">
        <v>61</v>
      </c>
      <c r="AB6" s="28"/>
    </row>
    <row r="7" s="70" customFormat="true" ht="6" hidden="false" customHeight="true" outlineLevel="0" collapsed="false">
      <c r="B7" s="71"/>
      <c r="C7" s="71"/>
      <c r="D7" s="72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3"/>
      <c r="Q7" s="73"/>
      <c r="R7" s="74"/>
      <c r="S7" s="74"/>
      <c r="T7" s="74"/>
      <c r="U7" s="74"/>
      <c r="V7" s="74"/>
      <c r="W7" s="74"/>
      <c r="X7" s="73"/>
      <c r="Y7" s="73"/>
      <c r="Z7" s="74"/>
      <c r="AA7" s="74"/>
      <c r="AB7" s="75"/>
    </row>
    <row r="8" s="20" customFormat="true" ht="24.95" hidden="false" customHeight="true" outlineLevel="0" collapsed="false">
      <c r="A8" s="20" t="n">
        <v>13</v>
      </c>
      <c r="B8" s="45" t="s">
        <v>34</v>
      </c>
      <c r="C8" s="45"/>
      <c r="D8" s="46" t="n">
        <v>500</v>
      </c>
      <c r="E8" s="50" t="n">
        <v>303</v>
      </c>
      <c r="F8" s="50" t="n">
        <v>119</v>
      </c>
      <c r="G8" s="50" t="n">
        <v>47</v>
      </c>
      <c r="H8" s="50" t="n">
        <v>16</v>
      </c>
      <c r="I8" s="50" t="n">
        <v>9</v>
      </c>
      <c r="J8" s="50" t="n">
        <v>5</v>
      </c>
      <c r="K8" s="50" t="n">
        <v>1</v>
      </c>
      <c r="L8" s="50" t="n">
        <v>75</v>
      </c>
      <c r="M8" s="50" t="n">
        <v>45</v>
      </c>
      <c r="N8" s="50" t="n">
        <v>14</v>
      </c>
      <c r="O8" s="50" t="n">
        <v>8</v>
      </c>
      <c r="P8" s="50" t="n">
        <v>3</v>
      </c>
      <c r="Q8" s="50" t="n">
        <v>3</v>
      </c>
      <c r="R8" s="50" t="n">
        <v>2</v>
      </c>
      <c r="S8" s="50" t="n">
        <v>0</v>
      </c>
      <c r="T8" s="50" t="n">
        <v>425</v>
      </c>
      <c r="U8" s="50" t="n">
        <v>258</v>
      </c>
      <c r="V8" s="50" t="n">
        <v>105</v>
      </c>
      <c r="W8" s="50" t="n">
        <v>39</v>
      </c>
      <c r="X8" s="50" t="n">
        <v>13</v>
      </c>
      <c r="Y8" s="50" t="n">
        <v>6</v>
      </c>
      <c r="Z8" s="50" t="n">
        <v>3</v>
      </c>
      <c r="AA8" s="50" t="n">
        <v>1</v>
      </c>
      <c r="AB8" s="52" t="n">
        <v>13</v>
      </c>
    </row>
    <row r="9" customFormat="false" ht="6.75" hidden="false" customHeight="true" outlineLevel="0" collapsed="false">
      <c r="A9" s="53"/>
      <c r="B9" s="54"/>
      <c r="C9" s="54"/>
      <c r="D9" s="55" t="n">
        <v>146</v>
      </c>
      <c r="E9" s="54" t="n">
        <v>138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7"/>
    </row>
    <row r="10" customFormat="false" ht="10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5">
    <mergeCell ref="A5:C6"/>
    <mergeCell ref="D5:K5"/>
    <mergeCell ref="L5:S5"/>
    <mergeCell ref="T5:AA5"/>
    <mergeCell ref="AB5:AB6"/>
  </mergeCells>
  <printOptions headings="false" gridLines="false" gridLinesSet="true" horizontalCentered="true" verticalCentered="false"/>
  <pageMargins left="0.511805555555556" right="0.511805555555556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4" width="2.37"/>
    <col collapsed="false" customWidth="true" hidden="false" outlineLevel="0" max="2" min="2" style="15" width="11.12"/>
    <col collapsed="false" customWidth="true" hidden="false" outlineLevel="0" max="3" min="3" style="15" width="0.75"/>
    <col collapsed="false" customWidth="true" hidden="false" outlineLevel="0" max="4" min="4" style="16" width="6.99"/>
    <col collapsed="false" customWidth="true" hidden="false" outlineLevel="0" max="5" min="5" style="16" width="5.87"/>
    <col collapsed="false" customWidth="true" hidden="false" outlineLevel="0" max="14" min="6" style="16" width="6.62"/>
    <col collapsed="false" customWidth="true" hidden="false" outlineLevel="0" max="15" min="15" style="16" width="5.87"/>
    <col collapsed="false" customWidth="true" hidden="false" outlineLevel="0" max="27" min="16" style="16" width="6.62"/>
    <col collapsed="false" customWidth="true" hidden="false" outlineLevel="0" max="28" min="28" style="16" width="6.99"/>
    <col collapsed="false" customWidth="true" hidden="false" outlineLevel="0" max="29" min="29" style="16" width="6.12"/>
    <col collapsed="false" customWidth="true" hidden="false" outlineLevel="0" max="38" min="30" style="16" width="6.62"/>
    <col collapsed="false" customWidth="true" hidden="false" outlineLevel="0" max="39" min="39" style="16" width="6.12"/>
    <col collapsed="false" customWidth="true" hidden="false" outlineLevel="0" max="40" min="40" style="14" width="4.25"/>
    <col collapsed="false" customWidth="false" hidden="false" outlineLevel="0" max="257" min="41" style="14" width="8.99"/>
  </cols>
  <sheetData>
    <row r="1" customFormat="false" ht="17.25" hidden="false" customHeight="true" outlineLevel="0" collapsed="false">
      <c r="A1" s="17" t="s">
        <v>15</v>
      </c>
    </row>
    <row r="3" s="20" customFormat="true" ht="12.75" hidden="false" customHeight="true" outlineLevel="0" collapsed="false">
      <c r="A3" s="18" t="s">
        <v>6</v>
      </c>
      <c r="B3" s="19"/>
      <c r="C3" s="19"/>
      <c r="D3" s="19"/>
      <c r="E3" s="19"/>
      <c r="G3" s="18"/>
      <c r="H3" s="19"/>
      <c r="I3" s="19"/>
      <c r="P3" s="18"/>
      <c r="Q3" s="19"/>
      <c r="R3" s="19"/>
      <c r="S3" s="19"/>
      <c r="T3" s="19"/>
      <c r="V3" s="18"/>
      <c r="W3" s="19"/>
      <c r="X3" s="19"/>
      <c r="AB3" s="19"/>
      <c r="AC3" s="19"/>
      <c r="AD3" s="64"/>
      <c r="AE3" s="87"/>
      <c r="AF3" s="19"/>
      <c r="AG3" s="19"/>
      <c r="AH3" s="64"/>
      <c r="AI3" s="64"/>
      <c r="AJ3" s="64"/>
      <c r="AK3" s="64"/>
      <c r="AL3" s="64"/>
      <c r="AM3" s="64"/>
      <c r="AQ3" s="19"/>
    </row>
    <row r="4" s="22" customFormat="true" ht="9" hidden="false" customHeight="true" outlineLevel="0" collapsed="false"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</row>
    <row r="5" s="20" customFormat="true" ht="12" hidden="false" customHeight="true" outlineLevel="0" collapsed="false">
      <c r="A5" s="58" t="s">
        <v>16</v>
      </c>
      <c r="B5" s="58"/>
      <c r="C5" s="58"/>
      <c r="D5" s="62" t="s">
        <v>52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88" t="s">
        <v>62</v>
      </c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62" t="s">
        <v>54</v>
      </c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28" t="s">
        <v>20</v>
      </c>
    </row>
    <row r="6" s="20" customFormat="true" ht="42" hidden="false" customHeight="true" outlineLevel="0" collapsed="false">
      <c r="A6" s="58"/>
      <c r="B6" s="58"/>
      <c r="C6" s="58"/>
      <c r="D6" s="89" t="s">
        <v>40</v>
      </c>
      <c r="E6" s="90" t="s">
        <v>63</v>
      </c>
      <c r="F6" s="90" t="s">
        <v>64</v>
      </c>
      <c r="G6" s="90" t="s">
        <v>65</v>
      </c>
      <c r="H6" s="90" t="s">
        <v>66</v>
      </c>
      <c r="I6" s="90" t="s">
        <v>67</v>
      </c>
      <c r="J6" s="90" t="s">
        <v>68</v>
      </c>
      <c r="K6" s="90" t="s">
        <v>69</v>
      </c>
      <c r="L6" s="90" t="s">
        <v>70</v>
      </c>
      <c r="M6" s="90" t="s">
        <v>71</v>
      </c>
      <c r="N6" s="91" t="s">
        <v>72</v>
      </c>
      <c r="O6" s="91" t="s">
        <v>73</v>
      </c>
      <c r="P6" s="63" t="s">
        <v>40</v>
      </c>
      <c r="Q6" s="90" t="s">
        <v>63</v>
      </c>
      <c r="R6" s="90" t="s">
        <v>64</v>
      </c>
      <c r="S6" s="90" t="s">
        <v>74</v>
      </c>
      <c r="T6" s="90" t="s">
        <v>66</v>
      </c>
      <c r="U6" s="90" t="s">
        <v>67</v>
      </c>
      <c r="V6" s="90" t="s">
        <v>68</v>
      </c>
      <c r="W6" s="90" t="s">
        <v>69</v>
      </c>
      <c r="X6" s="90" t="s">
        <v>70</v>
      </c>
      <c r="Y6" s="90" t="s">
        <v>71</v>
      </c>
      <c r="Z6" s="90" t="s">
        <v>72</v>
      </c>
      <c r="AA6" s="90" t="s">
        <v>73</v>
      </c>
      <c r="AB6" s="89" t="s">
        <v>40</v>
      </c>
      <c r="AC6" s="90" t="s">
        <v>63</v>
      </c>
      <c r="AD6" s="90" t="s">
        <v>64</v>
      </c>
      <c r="AE6" s="90" t="s">
        <v>65</v>
      </c>
      <c r="AF6" s="90" t="s">
        <v>66</v>
      </c>
      <c r="AG6" s="90" t="s">
        <v>67</v>
      </c>
      <c r="AH6" s="90" t="s">
        <v>68</v>
      </c>
      <c r="AI6" s="90" t="s">
        <v>69</v>
      </c>
      <c r="AJ6" s="90" t="s">
        <v>70</v>
      </c>
      <c r="AK6" s="90" t="s">
        <v>71</v>
      </c>
      <c r="AL6" s="91" t="s">
        <v>72</v>
      </c>
      <c r="AM6" s="92" t="s">
        <v>73</v>
      </c>
      <c r="AN6" s="28"/>
    </row>
    <row r="7" s="70" customFormat="true" ht="6" hidden="false" customHeight="true" outlineLevel="0" collapsed="false">
      <c r="B7" s="71"/>
      <c r="C7" s="71"/>
      <c r="D7" s="72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3"/>
      <c r="U7" s="73"/>
      <c r="V7" s="74"/>
      <c r="W7" s="74"/>
      <c r="X7" s="74"/>
      <c r="Y7" s="74"/>
      <c r="Z7" s="74"/>
      <c r="AA7" s="74"/>
      <c r="AB7" s="73"/>
      <c r="AC7" s="73"/>
      <c r="AD7" s="74"/>
      <c r="AE7" s="74"/>
      <c r="AF7" s="74"/>
      <c r="AG7" s="74"/>
      <c r="AH7" s="74"/>
      <c r="AI7" s="74"/>
      <c r="AJ7" s="74"/>
      <c r="AK7" s="74"/>
      <c r="AL7" s="74"/>
      <c r="AM7" s="93"/>
      <c r="AN7" s="75"/>
    </row>
    <row r="8" s="20" customFormat="true" ht="24.95" hidden="false" customHeight="true" outlineLevel="0" collapsed="false">
      <c r="A8" s="94" t="n">
        <v>13</v>
      </c>
      <c r="B8" s="45" t="s">
        <v>34</v>
      </c>
      <c r="C8" s="45"/>
      <c r="D8" s="46" t="n">
        <v>500</v>
      </c>
      <c r="E8" s="50" t="n">
        <v>13</v>
      </c>
      <c r="F8" s="50" t="n">
        <v>11</v>
      </c>
      <c r="G8" s="50" t="n">
        <v>23</v>
      </c>
      <c r="H8" s="50" t="n">
        <v>29</v>
      </c>
      <c r="I8" s="50" t="n">
        <v>46</v>
      </c>
      <c r="J8" s="50" t="n">
        <v>56</v>
      </c>
      <c r="K8" s="50" t="n">
        <v>93</v>
      </c>
      <c r="L8" s="50" t="n">
        <v>72</v>
      </c>
      <c r="M8" s="50" t="n">
        <v>122</v>
      </c>
      <c r="N8" s="50" t="n">
        <v>23</v>
      </c>
      <c r="O8" s="50" t="n">
        <v>12</v>
      </c>
      <c r="P8" s="50" t="n">
        <v>75</v>
      </c>
      <c r="Q8" s="50" t="n">
        <v>0</v>
      </c>
      <c r="R8" s="50" t="n">
        <v>0</v>
      </c>
      <c r="S8" s="50" t="n">
        <v>1</v>
      </c>
      <c r="T8" s="50" t="n">
        <v>1</v>
      </c>
      <c r="U8" s="50" t="n">
        <v>5</v>
      </c>
      <c r="V8" s="50" t="n">
        <v>2</v>
      </c>
      <c r="W8" s="50" t="n">
        <v>15</v>
      </c>
      <c r="X8" s="50" t="n">
        <v>11</v>
      </c>
      <c r="Y8" s="50" t="n">
        <v>24</v>
      </c>
      <c r="Z8" s="50" t="n">
        <v>8</v>
      </c>
      <c r="AA8" s="50" t="n">
        <v>8</v>
      </c>
      <c r="AB8" s="50" t="n">
        <v>425</v>
      </c>
      <c r="AC8" s="50" t="n">
        <v>13</v>
      </c>
      <c r="AD8" s="50" t="n">
        <v>11</v>
      </c>
      <c r="AE8" s="50" t="n">
        <v>22</v>
      </c>
      <c r="AF8" s="50" t="n">
        <v>28</v>
      </c>
      <c r="AG8" s="50" t="n">
        <v>41</v>
      </c>
      <c r="AH8" s="50" t="n">
        <v>54</v>
      </c>
      <c r="AI8" s="50" t="n">
        <v>78</v>
      </c>
      <c r="AJ8" s="50" t="n">
        <v>61</v>
      </c>
      <c r="AK8" s="50" t="n">
        <v>98</v>
      </c>
      <c r="AL8" s="50" t="n">
        <v>15</v>
      </c>
      <c r="AM8" s="95" t="n">
        <v>4</v>
      </c>
      <c r="AN8" s="96" t="n">
        <v>13</v>
      </c>
    </row>
    <row r="9" customFormat="false" ht="8.25" hidden="false" customHeight="true" outlineLevel="0" collapsed="false">
      <c r="A9" s="53"/>
      <c r="B9" s="54"/>
      <c r="C9" s="54"/>
      <c r="D9" s="55" t="n">
        <v>146</v>
      </c>
      <c r="E9" s="54" t="n">
        <v>138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 t="n">
        <v>146</v>
      </c>
      <c r="AC9" s="54" t="n">
        <v>138</v>
      </c>
      <c r="AD9" s="54"/>
      <c r="AE9" s="54"/>
      <c r="AF9" s="54"/>
      <c r="AG9" s="54"/>
      <c r="AH9" s="54"/>
      <c r="AI9" s="54"/>
      <c r="AJ9" s="54"/>
      <c r="AK9" s="54"/>
      <c r="AL9" s="54"/>
      <c r="AM9" s="56"/>
      <c r="AN9" s="57"/>
    </row>
    <row r="10" customFormat="false" ht="10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5">
    <mergeCell ref="A5:C6"/>
    <mergeCell ref="D5:O5"/>
    <mergeCell ref="P5:AA5"/>
    <mergeCell ref="AB5:AM5"/>
    <mergeCell ref="AN5:AN6"/>
  </mergeCells>
  <printOptions headings="false" gridLines="false" gridLinesSet="true" horizontalCentered="true" verticalCentered="false"/>
  <pageMargins left="0.511805555555556" right="0.511805555555556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8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4" width="2.37"/>
    <col collapsed="false" customWidth="true" hidden="false" outlineLevel="0" max="2" min="2" style="15" width="10.49"/>
    <col collapsed="false" customWidth="true" hidden="false" outlineLevel="0" max="3" min="3" style="15" width="0.75"/>
    <col collapsed="false" customWidth="true" hidden="false" outlineLevel="0" max="4" min="4" style="16" width="6.99"/>
    <col collapsed="false" customWidth="true" hidden="false" outlineLevel="0" max="5" min="5" style="16" width="6.25"/>
    <col collapsed="false" customWidth="true" hidden="false" outlineLevel="0" max="6" min="6" style="16" width="6.99"/>
    <col collapsed="false" customWidth="true" hidden="false" outlineLevel="0" max="7" min="7" style="16" width="6.25"/>
    <col collapsed="false" customWidth="true" hidden="false" outlineLevel="0" max="17" min="8" style="16" width="5.25"/>
    <col collapsed="false" customWidth="true" hidden="false" outlineLevel="0" max="18" min="18" style="16" width="4.25"/>
    <col collapsed="false" customWidth="true" hidden="false" outlineLevel="0" max="19" min="19" style="16" width="6.87"/>
    <col collapsed="false" customWidth="true" hidden="false" outlineLevel="0" max="20" min="20" style="16" width="5.99"/>
    <col collapsed="false" customWidth="true" hidden="false" outlineLevel="0" max="21" min="21" style="16" width="6.62"/>
    <col collapsed="false" customWidth="true" hidden="false" outlineLevel="0" max="22" min="22" style="16" width="5.99"/>
    <col collapsed="false" customWidth="true" hidden="false" outlineLevel="0" max="31" min="23" style="16" width="5.25"/>
    <col collapsed="false" customWidth="true" hidden="false" outlineLevel="0" max="32" min="32" style="16" width="5.75"/>
    <col collapsed="false" customWidth="true" hidden="false" outlineLevel="0" max="33" min="33" style="16" width="4.25"/>
    <col collapsed="false" customWidth="true" hidden="false" outlineLevel="0" max="34" min="34" style="16" width="6.87"/>
    <col collapsed="false" customWidth="true" hidden="false" outlineLevel="0" max="35" min="35" style="16" width="5.99"/>
    <col collapsed="false" customWidth="true" hidden="false" outlineLevel="0" max="36" min="36" style="16" width="6.62"/>
    <col collapsed="false" customWidth="true" hidden="false" outlineLevel="0" max="37" min="37" style="16" width="6.37"/>
    <col collapsed="false" customWidth="true" hidden="false" outlineLevel="0" max="45" min="38" style="16" width="5.75"/>
    <col collapsed="false" customWidth="true" hidden="false" outlineLevel="0" max="46" min="46" style="16" width="5.36"/>
    <col collapsed="false" customWidth="true" hidden="false" outlineLevel="0" max="47" min="47" style="16" width="4.99"/>
    <col collapsed="false" customWidth="true" hidden="false" outlineLevel="0" max="48" min="48" style="16" width="4.62"/>
    <col collapsed="false" customWidth="true" hidden="false" outlineLevel="0" max="49" min="49" style="14" width="3.75"/>
    <col collapsed="false" customWidth="false" hidden="false" outlineLevel="0" max="257" min="50" style="14" width="8.99"/>
  </cols>
  <sheetData>
    <row r="1" customFormat="false" ht="17.25" hidden="false" customHeight="true" outlineLevel="0" collapsed="false">
      <c r="A1" s="17" t="s">
        <v>15</v>
      </c>
    </row>
    <row r="3" s="20" customFormat="true" ht="12.75" hidden="false" customHeight="true" outlineLevel="0" collapsed="false">
      <c r="A3" s="18" t="s">
        <v>7</v>
      </c>
      <c r="B3" s="19"/>
      <c r="C3" s="19"/>
      <c r="D3" s="19"/>
      <c r="E3" s="19"/>
      <c r="F3" s="64"/>
      <c r="G3" s="87"/>
      <c r="H3" s="19"/>
      <c r="I3" s="19"/>
      <c r="J3" s="64"/>
      <c r="K3" s="64"/>
      <c r="L3" s="64"/>
      <c r="M3" s="64"/>
      <c r="N3" s="64"/>
      <c r="O3" s="64"/>
      <c r="P3" s="64"/>
      <c r="Q3" s="64"/>
      <c r="R3" s="87"/>
      <c r="S3" s="19"/>
      <c r="T3" s="19"/>
      <c r="V3" s="18"/>
      <c r="W3" s="19"/>
      <c r="X3" s="19"/>
      <c r="AG3" s="21"/>
      <c r="AH3" s="18"/>
      <c r="AI3" s="19"/>
      <c r="AJ3" s="19"/>
      <c r="AK3" s="19"/>
      <c r="AL3" s="19"/>
      <c r="AN3" s="18"/>
      <c r="AO3" s="19"/>
      <c r="AP3" s="19"/>
    </row>
    <row r="4" s="22" customFormat="true" ht="9" hidden="false" customHeight="true" outlineLevel="0" collapsed="false">
      <c r="B4" s="23"/>
      <c r="C4" s="23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</row>
    <row r="5" s="20" customFormat="true" ht="12" hidden="false" customHeight="true" outlineLevel="0" collapsed="false">
      <c r="A5" s="58" t="s">
        <v>16</v>
      </c>
      <c r="B5" s="58"/>
      <c r="C5" s="58"/>
      <c r="D5" s="62" t="s">
        <v>75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3" t="s">
        <v>76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88" t="s">
        <v>19</v>
      </c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28" t="s">
        <v>20</v>
      </c>
    </row>
    <row r="6" s="20" customFormat="true" ht="33" hidden="false" customHeight="true" outlineLevel="0" collapsed="false">
      <c r="A6" s="58"/>
      <c r="B6" s="58"/>
      <c r="C6" s="58"/>
      <c r="D6" s="89" t="s">
        <v>40</v>
      </c>
      <c r="E6" s="97" t="s">
        <v>77</v>
      </c>
      <c r="F6" s="98" t="s">
        <v>78</v>
      </c>
      <c r="G6" s="97" t="s">
        <v>79</v>
      </c>
      <c r="H6" s="97" t="s">
        <v>80</v>
      </c>
      <c r="I6" s="97" t="s">
        <v>81</v>
      </c>
      <c r="J6" s="99" t="s">
        <v>82</v>
      </c>
      <c r="K6" s="99" t="s">
        <v>83</v>
      </c>
      <c r="L6" s="97" t="s">
        <v>84</v>
      </c>
      <c r="M6" s="97" t="s">
        <v>85</v>
      </c>
      <c r="N6" s="97" t="s">
        <v>86</v>
      </c>
      <c r="O6" s="97" t="s">
        <v>87</v>
      </c>
      <c r="P6" s="97" t="s">
        <v>88</v>
      </c>
      <c r="Q6" s="97" t="s">
        <v>89</v>
      </c>
      <c r="R6" s="97" t="s">
        <v>90</v>
      </c>
      <c r="S6" s="89" t="s">
        <v>40</v>
      </c>
      <c r="T6" s="97" t="s">
        <v>77</v>
      </c>
      <c r="U6" s="98" t="s">
        <v>78</v>
      </c>
      <c r="V6" s="97" t="s">
        <v>79</v>
      </c>
      <c r="W6" s="97" t="s">
        <v>80</v>
      </c>
      <c r="X6" s="97" t="s">
        <v>81</v>
      </c>
      <c r="Y6" s="97" t="s">
        <v>91</v>
      </c>
      <c r="Z6" s="97" t="s">
        <v>92</v>
      </c>
      <c r="AA6" s="97" t="s">
        <v>84</v>
      </c>
      <c r="AB6" s="97" t="s">
        <v>85</v>
      </c>
      <c r="AC6" s="97" t="s">
        <v>86</v>
      </c>
      <c r="AD6" s="97" t="s">
        <v>87</v>
      </c>
      <c r="AE6" s="97" t="s">
        <v>88</v>
      </c>
      <c r="AF6" s="97" t="s">
        <v>89</v>
      </c>
      <c r="AG6" s="97" t="s">
        <v>90</v>
      </c>
      <c r="AH6" s="100" t="s">
        <v>40</v>
      </c>
      <c r="AI6" s="97" t="s">
        <v>77</v>
      </c>
      <c r="AJ6" s="98" t="s">
        <v>78</v>
      </c>
      <c r="AK6" s="97" t="s">
        <v>79</v>
      </c>
      <c r="AL6" s="97" t="s">
        <v>80</v>
      </c>
      <c r="AM6" s="97" t="s">
        <v>81</v>
      </c>
      <c r="AN6" s="99" t="s">
        <v>82</v>
      </c>
      <c r="AO6" s="99" t="s">
        <v>83</v>
      </c>
      <c r="AP6" s="97" t="s">
        <v>84</v>
      </c>
      <c r="AQ6" s="97" t="s">
        <v>85</v>
      </c>
      <c r="AR6" s="97" t="s">
        <v>86</v>
      </c>
      <c r="AS6" s="97" t="s">
        <v>87</v>
      </c>
      <c r="AT6" s="97" t="s">
        <v>88</v>
      </c>
      <c r="AU6" s="97" t="s">
        <v>89</v>
      </c>
      <c r="AV6" s="97" t="s">
        <v>90</v>
      </c>
      <c r="AW6" s="28"/>
    </row>
    <row r="7" s="70" customFormat="true" ht="6" hidden="false" customHeight="true" outlineLevel="0" collapsed="false">
      <c r="B7" s="71"/>
      <c r="C7" s="71"/>
      <c r="D7" s="72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3"/>
      <c r="T7" s="73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3"/>
      <c r="AM7" s="73"/>
      <c r="AN7" s="74"/>
      <c r="AO7" s="74"/>
      <c r="AP7" s="74"/>
      <c r="AQ7" s="74"/>
      <c r="AR7" s="74"/>
      <c r="AS7" s="74"/>
      <c r="AT7" s="74"/>
      <c r="AU7" s="74"/>
      <c r="AV7" s="74"/>
      <c r="AW7" s="75"/>
    </row>
    <row r="8" s="20" customFormat="true" ht="24.95" hidden="false" customHeight="true" outlineLevel="0" collapsed="false">
      <c r="A8" s="94" t="n">
        <v>13</v>
      </c>
      <c r="B8" s="45" t="s">
        <v>34</v>
      </c>
      <c r="C8" s="45"/>
      <c r="D8" s="46" t="n">
        <v>500</v>
      </c>
      <c r="E8" s="50" t="n">
        <v>185</v>
      </c>
      <c r="F8" s="50" t="n">
        <v>57</v>
      </c>
      <c r="G8" s="50" t="n">
        <v>111</v>
      </c>
      <c r="H8" s="50" t="n">
        <v>11</v>
      </c>
      <c r="I8" s="50" t="n">
        <v>12</v>
      </c>
      <c r="J8" s="50" t="n">
        <v>17</v>
      </c>
      <c r="K8" s="50" t="n">
        <v>59</v>
      </c>
      <c r="L8" s="50" t="n">
        <v>14</v>
      </c>
      <c r="M8" s="50" t="n">
        <v>3</v>
      </c>
      <c r="N8" s="50" t="n">
        <v>10</v>
      </c>
      <c r="O8" s="50" t="n">
        <v>13</v>
      </c>
      <c r="P8" s="50" t="n">
        <v>5</v>
      </c>
      <c r="Q8" s="50" t="n">
        <v>2</v>
      </c>
      <c r="R8" s="50" t="n">
        <v>1</v>
      </c>
      <c r="S8" s="50" t="n">
        <v>75</v>
      </c>
      <c r="T8" s="50" t="n">
        <v>26</v>
      </c>
      <c r="U8" s="50" t="n">
        <v>16</v>
      </c>
      <c r="V8" s="50" t="n">
        <v>15</v>
      </c>
      <c r="W8" s="50" t="n">
        <v>3</v>
      </c>
      <c r="X8" s="50" t="n">
        <v>1</v>
      </c>
      <c r="Y8" s="50" t="n">
        <v>7</v>
      </c>
      <c r="Z8" s="50" t="n">
        <v>0</v>
      </c>
      <c r="AA8" s="50" t="n">
        <v>1</v>
      </c>
      <c r="AB8" s="50" t="n">
        <v>1</v>
      </c>
      <c r="AC8" s="50" t="n">
        <v>2</v>
      </c>
      <c r="AD8" s="50" t="n">
        <v>1</v>
      </c>
      <c r="AE8" s="50" t="n">
        <v>2</v>
      </c>
      <c r="AF8" s="50" t="n">
        <v>0</v>
      </c>
      <c r="AG8" s="50" t="n">
        <v>0</v>
      </c>
      <c r="AH8" s="50" t="n">
        <v>425</v>
      </c>
      <c r="AI8" s="50" t="n">
        <v>159</v>
      </c>
      <c r="AJ8" s="50" t="n">
        <v>41</v>
      </c>
      <c r="AK8" s="50" t="n">
        <v>96</v>
      </c>
      <c r="AL8" s="50" t="n">
        <v>8</v>
      </c>
      <c r="AM8" s="50" t="n">
        <v>11</v>
      </c>
      <c r="AN8" s="50" t="n">
        <v>10</v>
      </c>
      <c r="AO8" s="50" t="n">
        <v>59</v>
      </c>
      <c r="AP8" s="50" t="n">
        <v>13</v>
      </c>
      <c r="AQ8" s="50" t="n">
        <v>2</v>
      </c>
      <c r="AR8" s="50" t="n">
        <v>8</v>
      </c>
      <c r="AS8" s="50" t="n">
        <v>12</v>
      </c>
      <c r="AT8" s="50" t="n">
        <v>3</v>
      </c>
      <c r="AU8" s="50" t="n">
        <v>2</v>
      </c>
      <c r="AV8" s="50" t="n">
        <v>1</v>
      </c>
      <c r="AW8" s="96" t="n">
        <v>13</v>
      </c>
    </row>
    <row r="9" customFormat="false" ht="8.25" hidden="false" customHeight="true" outlineLevel="0" collapsed="false">
      <c r="A9" s="53"/>
      <c r="B9" s="54"/>
      <c r="C9" s="54"/>
      <c r="D9" s="55" t="n">
        <v>146</v>
      </c>
      <c r="E9" s="54" t="n">
        <v>138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 t="n">
        <v>146</v>
      </c>
      <c r="T9" s="54" t="n">
        <v>138</v>
      </c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7"/>
    </row>
    <row r="10" customFormat="false" ht="10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</sheetData>
  <mergeCells count="5">
    <mergeCell ref="A5:C6"/>
    <mergeCell ref="D5:R5"/>
    <mergeCell ref="S5:AG5"/>
    <mergeCell ref="AH5:AV5"/>
    <mergeCell ref="AW5:AW6"/>
  </mergeCells>
  <printOptions headings="false" gridLines="false" gridLinesSet="true" horizontalCentered="true" verticalCentered="false"/>
  <pageMargins left="0.551388888888889" right="0.551388888888889" top="0.590277777777778" bottom="0.629861111111111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85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4" width="2.37"/>
    <col collapsed="false" customWidth="true" hidden="false" outlineLevel="0" max="2" min="2" style="15" width="10.62"/>
    <col collapsed="false" customWidth="true" hidden="false" outlineLevel="0" max="3" min="3" style="15" width="0.75"/>
    <col collapsed="false" customWidth="true" hidden="false" outlineLevel="0" max="4" min="4" style="16" width="10.74"/>
    <col collapsed="false" customWidth="true" hidden="false" outlineLevel="0" max="10" min="5" style="16" width="10.62"/>
    <col collapsed="false" customWidth="true" hidden="false" outlineLevel="0" max="14" min="11" style="16" width="11.12"/>
    <col collapsed="false" customWidth="true" hidden="false" outlineLevel="0" max="15" min="15" style="16" width="9.75"/>
    <col collapsed="false" customWidth="true" hidden="false" outlineLevel="0" max="17" min="16" style="16" width="11.12"/>
    <col collapsed="false" customWidth="true" hidden="false" outlineLevel="0" max="18" min="18" style="14" width="4.25"/>
    <col collapsed="false" customWidth="false" hidden="false" outlineLevel="0" max="257" min="19" style="14" width="8.99"/>
  </cols>
  <sheetData>
    <row r="1" customFormat="false" ht="17.25" hidden="false" customHeight="true" outlineLevel="0" collapsed="false">
      <c r="A1" s="17" t="s">
        <v>15</v>
      </c>
    </row>
    <row r="3" s="20" customFormat="true" ht="12.75" hidden="false" customHeight="true" outlineLevel="0" collapsed="false">
      <c r="A3" s="101" t="s">
        <v>8</v>
      </c>
      <c r="B3" s="101"/>
      <c r="C3" s="101"/>
      <c r="D3" s="101"/>
      <c r="E3" s="101"/>
      <c r="K3" s="102"/>
      <c r="L3" s="102"/>
      <c r="M3" s="102"/>
      <c r="N3" s="102"/>
      <c r="O3" s="102"/>
      <c r="P3" s="102"/>
      <c r="Q3" s="64"/>
      <c r="S3" s="18"/>
      <c r="T3" s="19"/>
      <c r="U3" s="19"/>
      <c r="V3" s="19"/>
      <c r="W3" s="19"/>
      <c r="Y3" s="18"/>
      <c r="Z3" s="19"/>
      <c r="AA3" s="19"/>
    </row>
    <row r="4" s="22" customFormat="true" ht="9" hidden="false" customHeight="true" outlineLevel="0" collapsed="false">
      <c r="A4" s="76"/>
      <c r="B4" s="103"/>
      <c r="C4" s="103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</row>
    <row r="5" s="20" customFormat="true" ht="36.75" hidden="false" customHeight="true" outlineLevel="0" collapsed="false">
      <c r="A5" s="105" t="s">
        <v>16</v>
      </c>
      <c r="B5" s="105"/>
      <c r="C5" s="105"/>
      <c r="D5" s="89" t="s">
        <v>40</v>
      </c>
      <c r="E5" s="90" t="s">
        <v>93</v>
      </c>
      <c r="F5" s="90" t="s">
        <v>94</v>
      </c>
      <c r="G5" s="90" t="s">
        <v>95</v>
      </c>
      <c r="H5" s="90" t="s">
        <v>96</v>
      </c>
      <c r="I5" s="90" t="s">
        <v>97</v>
      </c>
      <c r="J5" s="90" t="s">
        <v>98</v>
      </c>
      <c r="K5" s="90" t="s">
        <v>99</v>
      </c>
      <c r="L5" s="90" t="s">
        <v>100</v>
      </c>
      <c r="M5" s="90" t="s">
        <v>101</v>
      </c>
      <c r="N5" s="90" t="s">
        <v>102</v>
      </c>
      <c r="O5" s="90" t="s">
        <v>103</v>
      </c>
      <c r="P5" s="90" t="s">
        <v>104</v>
      </c>
      <c r="Q5" s="106" t="s">
        <v>90</v>
      </c>
      <c r="R5" s="28" t="s">
        <v>20</v>
      </c>
    </row>
    <row r="6" s="70" customFormat="true" ht="6" hidden="false" customHeight="true" outlineLevel="0" collapsed="false">
      <c r="B6" s="71"/>
      <c r="C6" s="71"/>
      <c r="D6" s="72"/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93"/>
      <c r="R6" s="107"/>
    </row>
    <row r="7" s="20" customFormat="true" ht="24.95" hidden="false" customHeight="true" outlineLevel="0" collapsed="false">
      <c r="A7" s="94" t="n">
        <v>13</v>
      </c>
      <c r="B7" s="45" t="s">
        <v>34</v>
      </c>
      <c r="C7" s="45"/>
      <c r="D7" s="46" t="n">
        <v>425</v>
      </c>
      <c r="E7" s="50" t="n">
        <v>15</v>
      </c>
      <c r="F7" s="50" t="n">
        <v>36</v>
      </c>
      <c r="G7" s="50" t="n">
        <v>31</v>
      </c>
      <c r="H7" s="50" t="n">
        <v>62</v>
      </c>
      <c r="I7" s="50" t="n">
        <v>80</v>
      </c>
      <c r="J7" s="50" t="n">
        <v>70</v>
      </c>
      <c r="K7" s="50" t="n">
        <v>21</v>
      </c>
      <c r="L7" s="50" t="n">
        <v>20</v>
      </c>
      <c r="M7" s="50" t="n">
        <v>6</v>
      </c>
      <c r="N7" s="50" t="n">
        <v>6</v>
      </c>
      <c r="O7" s="50" t="n">
        <v>1</v>
      </c>
      <c r="P7" s="50" t="n">
        <v>0</v>
      </c>
      <c r="Q7" s="95" t="n">
        <v>77</v>
      </c>
      <c r="R7" s="96" t="n">
        <v>13</v>
      </c>
    </row>
    <row r="8" customFormat="false" ht="8.25" hidden="false" customHeight="true" outlineLevel="0" collapsed="false">
      <c r="A8" s="53"/>
      <c r="B8" s="54"/>
      <c r="C8" s="54"/>
      <c r="D8" s="55" t="n">
        <v>146</v>
      </c>
      <c r="E8" s="54" t="n">
        <v>138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6"/>
      <c r="R8" s="108"/>
    </row>
    <row r="9" customFormat="false" ht="10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3">
    <mergeCell ref="A3:E3"/>
    <mergeCell ref="K3:P3"/>
    <mergeCell ref="A5:C5"/>
  </mergeCells>
  <printOptions headings="false" gridLines="false" gridLinesSet="true" horizontalCentered="true" verticalCentered="false"/>
  <pageMargins left="0.433333333333333" right="0.433333333333333" top="0.590277777777778" bottom="0.629861111111111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09" width="5.25"/>
    <col collapsed="false" customWidth="true" hidden="false" outlineLevel="0" max="2" min="2" style="110" width="3.87"/>
    <col collapsed="false" customWidth="true" hidden="false" outlineLevel="0" max="3" min="3" style="110" width="30.62"/>
    <col collapsed="false" customWidth="true" hidden="false" outlineLevel="0" max="4" min="4" style="16" width="7.75"/>
    <col collapsed="false" customWidth="true" hidden="false" outlineLevel="0" max="5" min="5" style="16" width="9.62"/>
    <col collapsed="false" customWidth="true" hidden="false" outlineLevel="0" max="6" min="6" style="16" width="13.25"/>
    <col collapsed="false" customWidth="true" hidden="false" outlineLevel="0" max="7" min="7" style="16" width="12.25"/>
    <col collapsed="false" customWidth="true" hidden="false" outlineLevel="0" max="8" min="8" style="16" width="10.37"/>
    <col collapsed="false" customWidth="false" hidden="false" outlineLevel="0" max="257" min="9" style="14" width="8.99"/>
  </cols>
  <sheetData>
    <row r="1" customFormat="false" ht="17.25" hidden="false" customHeight="true" outlineLevel="0" collapsed="false">
      <c r="A1" s="17" t="s">
        <v>15</v>
      </c>
    </row>
    <row r="3" s="22" customFormat="true" ht="13.5" hidden="false" customHeight="true" outlineLevel="0" collapsed="false">
      <c r="A3" s="111" t="s">
        <v>105</v>
      </c>
      <c r="B3" s="111"/>
      <c r="C3" s="111"/>
      <c r="D3" s="111"/>
      <c r="E3" s="111"/>
      <c r="F3" s="111"/>
      <c r="G3" s="111"/>
      <c r="H3" s="111"/>
    </row>
    <row r="4" s="22" customFormat="true" ht="12.75" hidden="false" customHeight="true" outlineLevel="0" collapsed="false">
      <c r="A4" s="112"/>
      <c r="B4" s="113"/>
      <c r="C4" s="113"/>
      <c r="D4" s="24"/>
      <c r="E4" s="24"/>
      <c r="F4" s="24"/>
      <c r="G4" s="24"/>
      <c r="H4" s="24"/>
    </row>
    <row r="5" s="22" customFormat="true" ht="21" hidden="false" customHeight="true" outlineLevel="0" collapsed="false">
      <c r="A5" s="114" t="s">
        <v>20</v>
      </c>
      <c r="B5" s="115" t="s">
        <v>106</v>
      </c>
      <c r="C5" s="115"/>
      <c r="D5" s="27" t="s">
        <v>21</v>
      </c>
      <c r="E5" s="34" t="s">
        <v>22</v>
      </c>
      <c r="F5" s="116" t="s">
        <v>107</v>
      </c>
      <c r="G5" s="117" t="s">
        <v>108</v>
      </c>
      <c r="H5" s="27" t="s">
        <v>24</v>
      </c>
    </row>
    <row r="6" s="20" customFormat="true" ht="12" hidden="false" customHeight="true" outlineLevel="0" collapsed="false">
      <c r="A6" s="118"/>
      <c r="B6" s="119"/>
      <c r="C6" s="120"/>
      <c r="D6" s="41"/>
      <c r="E6" s="41" t="s">
        <v>31</v>
      </c>
      <c r="F6" s="41" t="s">
        <v>32</v>
      </c>
      <c r="G6" s="41" t="s">
        <v>32</v>
      </c>
      <c r="H6" s="42" t="s">
        <v>33</v>
      </c>
    </row>
    <row r="7" s="121" customFormat="true" ht="15" hidden="false" customHeight="true" outlineLevel="0" collapsed="false">
      <c r="B7" s="122"/>
      <c r="C7" s="123" t="s">
        <v>109</v>
      </c>
      <c r="D7" s="124" t="n">
        <v>500</v>
      </c>
      <c r="E7" s="124" t="n">
        <v>3284</v>
      </c>
      <c r="F7" s="124" t="n">
        <v>8928239</v>
      </c>
      <c r="G7" s="124" t="n">
        <v>370434</v>
      </c>
      <c r="H7" s="125" t="n">
        <v>65465</v>
      </c>
    </row>
    <row r="8" s="126" customFormat="true" ht="18" hidden="false" customHeight="true" outlineLevel="0" collapsed="false">
      <c r="B8" s="127"/>
      <c r="C8" s="128" t="s">
        <v>110</v>
      </c>
      <c r="D8" s="129" t="n">
        <v>75</v>
      </c>
      <c r="E8" s="129" t="n">
        <v>652</v>
      </c>
      <c r="F8" s="129" t="n">
        <v>4167053</v>
      </c>
      <c r="G8" s="129" t="n">
        <v>201409</v>
      </c>
      <c r="H8" s="130" t="n">
        <v>0</v>
      </c>
    </row>
    <row r="9" s="126" customFormat="true" ht="16.5" hidden="false" customHeight="true" outlineLevel="0" collapsed="false">
      <c r="B9" s="127" t="n">
        <v>50</v>
      </c>
      <c r="C9" s="131" t="s">
        <v>111</v>
      </c>
      <c r="D9" s="129" t="n">
        <v>1</v>
      </c>
      <c r="E9" s="129" t="n">
        <v>30</v>
      </c>
      <c r="F9" s="129" t="s">
        <v>112</v>
      </c>
      <c r="G9" s="129" t="n">
        <v>0</v>
      </c>
      <c r="H9" s="130" t="n">
        <v>0</v>
      </c>
    </row>
    <row r="10" s="20" customFormat="true" ht="9.75" hidden="false" customHeight="true" outlineLevel="0" collapsed="false">
      <c r="B10" s="132" t="n">
        <v>501</v>
      </c>
      <c r="C10" s="133" t="s">
        <v>111</v>
      </c>
      <c r="D10" s="50" t="n">
        <v>1</v>
      </c>
      <c r="E10" s="50" t="n">
        <v>30</v>
      </c>
      <c r="F10" s="47" t="s">
        <v>112</v>
      </c>
      <c r="G10" s="50" t="n">
        <v>0</v>
      </c>
      <c r="H10" s="95" t="s">
        <v>113</v>
      </c>
    </row>
    <row r="11" s="126" customFormat="true" ht="16.5" hidden="false" customHeight="true" outlineLevel="0" collapsed="false">
      <c r="B11" s="134" t="n">
        <v>51</v>
      </c>
      <c r="C11" s="135" t="s">
        <v>114</v>
      </c>
      <c r="D11" s="129" t="n">
        <v>1</v>
      </c>
      <c r="E11" s="129" t="n">
        <v>5</v>
      </c>
      <c r="F11" s="129" t="s">
        <v>112</v>
      </c>
      <c r="G11" s="129" t="n">
        <v>0</v>
      </c>
      <c r="H11" s="130" t="n">
        <v>0</v>
      </c>
    </row>
    <row r="12" s="20" customFormat="true" ht="9.75" hidden="false" customHeight="true" outlineLevel="0" collapsed="false">
      <c r="B12" s="132" t="n">
        <v>511</v>
      </c>
      <c r="C12" s="136" t="s">
        <v>115</v>
      </c>
      <c r="D12" s="50" t="n">
        <v>0</v>
      </c>
      <c r="E12" s="50" t="n">
        <v>0</v>
      </c>
      <c r="F12" s="50" t="n">
        <v>0</v>
      </c>
      <c r="G12" s="50" t="n">
        <v>0</v>
      </c>
      <c r="H12" s="95" t="s">
        <v>113</v>
      </c>
    </row>
    <row r="13" s="20" customFormat="true" ht="9.75" hidden="false" customHeight="true" outlineLevel="0" collapsed="false">
      <c r="B13" s="132" t="n">
        <v>512</v>
      </c>
      <c r="C13" s="137" t="s">
        <v>116</v>
      </c>
      <c r="D13" s="50" t="n">
        <v>1</v>
      </c>
      <c r="E13" s="50" t="n">
        <v>5</v>
      </c>
      <c r="F13" s="47" t="s">
        <v>112</v>
      </c>
      <c r="G13" s="50" t="n">
        <v>0</v>
      </c>
      <c r="H13" s="95" t="s">
        <v>113</v>
      </c>
    </row>
    <row r="14" s="20" customFormat="true" ht="9.75" hidden="false" customHeight="true" outlineLevel="0" collapsed="false">
      <c r="B14" s="132" t="n">
        <v>513</v>
      </c>
      <c r="C14" s="137" t="s">
        <v>117</v>
      </c>
      <c r="D14" s="50" t="n">
        <v>0</v>
      </c>
      <c r="E14" s="50" t="n">
        <v>0</v>
      </c>
      <c r="F14" s="50" t="n">
        <v>0</v>
      </c>
      <c r="G14" s="50" t="n">
        <v>0</v>
      </c>
      <c r="H14" s="95" t="s">
        <v>113</v>
      </c>
    </row>
    <row r="15" s="126" customFormat="true" ht="16.5" hidden="false" customHeight="true" outlineLevel="0" collapsed="false">
      <c r="B15" s="134" t="n">
        <v>52</v>
      </c>
      <c r="C15" s="135" t="s">
        <v>118</v>
      </c>
      <c r="D15" s="129" t="n">
        <v>22</v>
      </c>
      <c r="E15" s="129" t="n">
        <v>280</v>
      </c>
      <c r="F15" s="129" t="n">
        <v>853184</v>
      </c>
      <c r="G15" s="129" t="n">
        <v>1749</v>
      </c>
      <c r="H15" s="130" t="n">
        <v>0</v>
      </c>
    </row>
    <row r="16" s="20" customFormat="true" ht="9.75" hidden="false" customHeight="true" outlineLevel="0" collapsed="false">
      <c r="B16" s="132" t="n">
        <v>521</v>
      </c>
      <c r="C16" s="137" t="s">
        <v>119</v>
      </c>
      <c r="D16" s="50" t="n">
        <v>10</v>
      </c>
      <c r="E16" s="50" t="n">
        <v>226</v>
      </c>
      <c r="F16" s="50" t="n">
        <v>703912</v>
      </c>
      <c r="G16" s="50" t="n">
        <v>1749</v>
      </c>
      <c r="H16" s="95" t="s">
        <v>113</v>
      </c>
    </row>
    <row r="17" s="20" customFormat="true" ht="9.75" hidden="false" customHeight="true" outlineLevel="0" collapsed="false">
      <c r="B17" s="132" t="n">
        <v>522</v>
      </c>
      <c r="C17" s="137" t="s">
        <v>120</v>
      </c>
      <c r="D17" s="50" t="n">
        <v>12</v>
      </c>
      <c r="E17" s="50" t="n">
        <v>54</v>
      </c>
      <c r="F17" s="50" t="n">
        <v>149272</v>
      </c>
      <c r="G17" s="50" t="n">
        <v>0</v>
      </c>
      <c r="H17" s="95" t="s">
        <v>113</v>
      </c>
    </row>
    <row r="18" s="126" customFormat="true" ht="16.5" hidden="false" customHeight="true" outlineLevel="0" collapsed="false">
      <c r="B18" s="134" t="n">
        <v>53</v>
      </c>
      <c r="C18" s="138" t="s">
        <v>121</v>
      </c>
      <c r="D18" s="129" t="n">
        <v>21</v>
      </c>
      <c r="E18" s="129" t="n">
        <v>152</v>
      </c>
      <c r="F18" s="129" t="n">
        <v>2538990</v>
      </c>
      <c r="G18" s="129" t="n">
        <v>75382</v>
      </c>
      <c r="H18" s="130" t="n">
        <v>0</v>
      </c>
    </row>
    <row r="19" s="20" customFormat="true" ht="9.75" hidden="false" customHeight="true" outlineLevel="0" collapsed="false">
      <c r="B19" s="132" t="n">
        <v>531</v>
      </c>
      <c r="C19" s="137" t="s">
        <v>122</v>
      </c>
      <c r="D19" s="50" t="n">
        <v>6</v>
      </c>
      <c r="E19" s="50" t="n">
        <v>32</v>
      </c>
      <c r="F19" s="50" t="n">
        <v>145061</v>
      </c>
      <c r="G19" s="50" t="n">
        <v>2312</v>
      </c>
      <c r="H19" s="95" t="s">
        <v>113</v>
      </c>
    </row>
    <row r="20" s="20" customFormat="true" ht="9.75" hidden="false" customHeight="true" outlineLevel="0" collapsed="false">
      <c r="B20" s="132" t="n">
        <v>532</v>
      </c>
      <c r="C20" s="137" t="s">
        <v>123</v>
      </c>
      <c r="D20" s="50" t="n">
        <v>5</v>
      </c>
      <c r="E20" s="50" t="n">
        <v>19</v>
      </c>
      <c r="F20" s="50" t="n">
        <v>206510</v>
      </c>
      <c r="G20" s="50" t="n">
        <v>17546</v>
      </c>
      <c r="H20" s="95" t="s">
        <v>113</v>
      </c>
    </row>
    <row r="21" s="20" customFormat="true" ht="9.75" hidden="false" customHeight="true" outlineLevel="0" collapsed="false">
      <c r="B21" s="132" t="n">
        <v>533</v>
      </c>
      <c r="C21" s="137" t="s">
        <v>124</v>
      </c>
      <c r="D21" s="50" t="n">
        <v>4</v>
      </c>
      <c r="E21" s="50" t="n">
        <v>86</v>
      </c>
      <c r="F21" s="50" t="n">
        <v>1651879</v>
      </c>
      <c r="G21" s="50" t="n">
        <v>55524</v>
      </c>
      <c r="H21" s="95" t="s">
        <v>113</v>
      </c>
    </row>
    <row r="22" s="20" customFormat="true" ht="9.75" hidden="false" customHeight="true" outlineLevel="0" collapsed="false">
      <c r="B22" s="132" t="n">
        <v>534</v>
      </c>
      <c r="C22" s="137" t="s">
        <v>125</v>
      </c>
      <c r="D22" s="50" t="n">
        <v>0</v>
      </c>
      <c r="E22" s="50" t="n">
        <v>0</v>
      </c>
      <c r="F22" s="50" t="n">
        <v>0</v>
      </c>
      <c r="G22" s="50" t="n">
        <v>0</v>
      </c>
      <c r="H22" s="95" t="s">
        <v>113</v>
      </c>
    </row>
    <row r="23" s="20" customFormat="true" ht="9.75" hidden="false" customHeight="true" outlineLevel="0" collapsed="false">
      <c r="B23" s="132" t="n">
        <v>535</v>
      </c>
      <c r="C23" s="137" t="s">
        <v>126</v>
      </c>
      <c r="D23" s="50" t="n">
        <v>0</v>
      </c>
      <c r="E23" s="50" t="n">
        <v>0</v>
      </c>
      <c r="F23" s="50" t="n">
        <v>0</v>
      </c>
      <c r="G23" s="50" t="n">
        <v>0</v>
      </c>
      <c r="H23" s="95" t="s">
        <v>113</v>
      </c>
    </row>
    <row r="24" s="20" customFormat="true" ht="9.75" hidden="false" customHeight="true" outlineLevel="0" collapsed="false">
      <c r="B24" s="132" t="n">
        <v>536</v>
      </c>
      <c r="C24" s="137" t="s">
        <v>127</v>
      </c>
      <c r="D24" s="50" t="n">
        <v>6</v>
      </c>
      <c r="E24" s="50" t="n">
        <v>15</v>
      </c>
      <c r="F24" s="50" t="n">
        <v>535540</v>
      </c>
      <c r="G24" s="50" t="n">
        <v>0</v>
      </c>
      <c r="H24" s="95" t="s">
        <v>113</v>
      </c>
    </row>
    <row r="25" s="126" customFormat="true" ht="16.5" hidden="false" customHeight="true" outlineLevel="0" collapsed="false">
      <c r="B25" s="134" t="n">
        <v>54</v>
      </c>
      <c r="C25" s="135" t="s">
        <v>128</v>
      </c>
      <c r="D25" s="129" t="n">
        <v>18</v>
      </c>
      <c r="E25" s="129" t="n">
        <v>100</v>
      </c>
      <c r="F25" s="129" t="n">
        <v>453705</v>
      </c>
      <c r="G25" s="129" t="n">
        <v>94853</v>
      </c>
      <c r="H25" s="130" t="n">
        <v>0</v>
      </c>
    </row>
    <row r="26" s="20" customFormat="true" ht="9.75" hidden="false" customHeight="true" outlineLevel="0" collapsed="false">
      <c r="B26" s="132" t="n">
        <v>541</v>
      </c>
      <c r="C26" s="137" t="s">
        <v>129</v>
      </c>
      <c r="D26" s="50" t="n">
        <v>9</v>
      </c>
      <c r="E26" s="50" t="n">
        <v>54</v>
      </c>
      <c r="F26" s="50" t="n">
        <v>262725</v>
      </c>
      <c r="G26" s="50" t="n">
        <v>87415</v>
      </c>
      <c r="H26" s="95" t="s">
        <v>113</v>
      </c>
    </row>
    <row r="27" s="20" customFormat="true" ht="9.75" hidden="false" customHeight="true" outlineLevel="0" collapsed="false">
      <c r="B27" s="132" t="n">
        <v>542</v>
      </c>
      <c r="C27" s="137" t="s">
        <v>130</v>
      </c>
      <c r="D27" s="50" t="n">
        <v>6</v>
      </c>
      <c r="E27" s="50" t="n">
        <v>31</v>
      </c>
      <c r="F27" s="50" t="n">
        <v>153424</v>
      </c>
      <c r="G27" s="50" t="n">
        <v>3455</v>
      </c>
      <c r="H27" s="95" t="s">
        <v>113</v>
      </c>
    </row>
    <row r="28" s="139" customFormat="true" ht="9.75" hidden="false" customHeight="true" outlineLevel="0" collapsed="false">
      <c r="A28" s="20"/>
      <c r="B28" s="132" t="n">
        <v>543</v>
      </c>
      <c r="C28" s="137" t="s">
        <v>131</v>
      </c>
      <c r="D28" s="50" t="n">
        <v>2</v>
      </c>
      <c r="E28" s="50" t="n">
        <v>7</v>
      </c>
      <c r="F28" s="47" t="s">
        <v>112</v>
      </c>
      <c r="G28" s="47" t="s">
        <v>112</v>
      </c>
      <c r="H28" s="95" t="s">
        <v>113</v>
      </c>
    </row>
    <row r="29" s="139" customFormat="true" ht="9.75" hidden="false" customHeight="true" outlineLevel="0" collapsed="false">
      <c r="A29" s="20"/>
      <c r="B29" s="132" t="n">
        <v>549</v>
      </c>
      <c r="C29" s="137" t="s">
        <v>132</v>
      </c>
      <c r="D29" s="50" t="n">
        <v>1</v>
      </c>
      <c r="E29" s="50" t="n">
        <v>8</v>
      </c>
      <c r="F29" s="47" t="s">
        <v>112</v>
      </c>
      <c r="G29" s="47" t="s">
        <v>112</v>
      </c>
      <c r="H29" s="95" t="s">
        <v>113</v>
      </c>
    </row>
    <row r="30" s="141" customFormat="true" ht="16.5" hidden="false" customHeight="true" outlineLevel="0" collapsed="false">
      <c r="A30" s="140" t="s">
        <v>133</v>
      </c>
      <c r="B30" s="134" t="n">
        <v>55</v>
      </c>
      <c r="C30" s="135" t="s">
        <v>134</v>
      </c>
      <c r="D30" s="129" t="n">
        <v>12</v>
      </c>
      <c r="E30" s="129" t="n">
        <v>85</v>
      </c>
      <c r="F30" s="129" t="s">
        <v>112</v>
      </c>
      <c r="G30" s="129" t="n">
        <v>29425</v>
      </c>
      <c r="H30" s="130" t="n">
        <v>0</v>
      </c>
    </row>
    <row r="31" s="139" customFormat="true" ht="9.75" hidden="false" customHeight="true" outlineLevel="0" collapsed="false">
      <c r="A31" s="140"/>
      <c r="B31" s="132" t="n">
        <v>551</v>
      </c>
      <c r="C31" s="137" t="s">
        <v>135</v>
      </c>
      <c r="D31" s="50" t="n">
        <v>1</v>
      </c>
      <c r="E31" s="50" t="n">
        <v>1</v>
      </c>
      <c r="F31" s="47" t="s">
        <v>112</v>
      </c>
      <c r="G31" s="47" t="s">
        <v>112</v>
      </c>
      <c r="H31" s="95" t="s">
        <v>113</v>
      </c>
    </row>
    <row r="32" s="139" customFormat="true" ht="9.75" hidden="false" customHeight="true" outlineLevel="0" collapsed="false">
      <c r="A32" s="140"/>
      <c r="B32" s="132" t="n">
        <v>552</v>
      </c>
      <c r="C32" s="137" t="s">
        <v>136</v>
      </c>
      <c r="D32" s="50" t="n">
        <v>1</v>
      </c>
      <c r="E32" s="50" t="n">
        <v>2</v>
      </c>
      <c r="F32" s="47" t="s">
        <v>112</v>
      </c>
      <c r="G32" s="47" t="s">
        <v>112</v>
      </c>
      <c r="H32" s="95" t="s">
        <v>113</v>
      </c>
    </row>
    <row r="33" s="139" customFormat="true" ht="9.75" hidden="false" customHeight="true" outlineLevel="0" collapsed="false">
      <c r="A33" s="140"/>
      <c r="B33" s="132" t="n">
        <v>553</v>
      </c>
      <c r="C33" s="137" t="s">
        <v>137</v>
      </c>
      <c r="D33" s="50" t="n">
        <v>1</v>
      </c>
      <c r="E33" s="50" t="n">
        <v>4</v>
      </c>
      <c r="F33" s="47" t="s">
        <v>112</v>
      </c>
      <c r="G33" s="47" t="s">
        <v>112</v>
      </c>
      <c r="H33" s="95" t="s">
        <v>113</v>
      </c>
    </row>
    <row r="34" s="139" customFormat="true" ht="9.75" hidden="false" customHeight="true" outlineLevel="0" collapsed="false">
      <c r="A34" s="140"/>
      <c r="B34" s="132" t="n">
        <v>559</v>
      </c>
      <c r="C34" s="137" t="s">
        <v>138</v>
      </c>
      <c r="D34" s="50" t="n">
        <v>9</v>
      </c>
      <c r="E34" s="50" t="n">
        <v>78</v>
      </c>
      <c r="F34" s="50" t="n">
        <v>63566</v>
      </c>
      <c r="G34" s="50" t="n">
        <v>29409</v>
      </c>
      <c r="H34" s="95" t="s">
        <v>113</v>
      </c>
    </row>
    <row r="35" s="141" customFormat="true" ht="18" hidden="false" customHeight="true" outlineLevel="0" collapsed="false">
      <c r="A35" s="140"/>
      <c r="B35" s="134"/>
      <c r="C35" s="128" t="s">
        <v>139</v>
      </c>
      <c r="D35" s="129" t="n">
        <v>425</v>
      </c>
      <c r="E35" s="129" t="n">
        <v>2632</v>
      </c>
      <c r="F35" s="129" t="n">
        <v>4761186</v>
      </c>
      <c r="G35" s="129" t="n">
        <v>169025</v>
      </c>
      <c r="H35" s="130" t="n">
        <v>65465</v>
      </c>
    </row>
    <row r="36" s="141" customFormat="true" ht="16.5" hidden="false" customHeight="true" outlineLevel="0" collapsed="false">
      <c r="A36" s="140"/>
      <c r="B36" s="134" t="n">
        <v>56</v>
      </c>
      <c r="C36" s="135" t="s">
        <v>140</v>
      </c>
      <c r="D36" s="129" t="n">
        <v>2</v>
      </c>
      <c r="E36" s="129" t="n">
        <v>12</v>
      </c>
      <c r="F36" s="129" t="s">
        <v>112</v>
      </c>
      <c r="G36" s="129" t="s">
        <v>112</v>
      </c>
      <c r="H36" s="130" t="s">
        <v>112</v>
      </c>
    </row>
    <row r="37" s="139" customFormat="true" ht="9.75" hidden="false" customHeight="true" outlineLevel="0" collapsed="false">
      <c r="A37" s="140"/>
      <c r="B37" s="132" t="n">
        <v>561</v>
      </c>
      <c r="C37" s="137" t="s">
        <v>141</v>
      </c>
      <c r="D37" s="50" t="n">
        <v>0</v>
      </c>
      <c r="E37" s="50" t="n">
        <v>0</v>
      </c>
      <c r="F37" s="50" t="n">
        <v>0</v>
      </c>
      <c r="G37" s="50" t="n">
        <v>0</v>
      </c>
      <c r="H37" s="95" t="n">
        <v>0</v>
      </c>
    </row>
    <row r="38" s="139" customFormat="true" ht="9.75" hidden="false" customHeight="true" outlineLevel="0" collapsed="false">
      <c r="A38" s="140"/>
      <c r="B38" s="142" t="n">
        <v>569</v>
      </c>
      <c r="C38" s="136" t="s">
        <v>142</v>
      </c>
      <c r="D38" s="50" t="n">
        <v>2</v>
      </c>
      <c r="E38" s="50" t="n">
        <v>12</v>
      </c>
      <c r="F38" s="47" t="s">
        <v>112</v>
      </c>
      <c r="G38" s="47" t="s">
        <v>112</v>
      </c>
      <c r="H38" s="95" t="s">
        <v>112</v>
      </c>
    </row>
    <row r="39" s="141" customFormat="true" ht="16.5" hidden="false" customHeight="true" outlineLevel="0" collapsed="false">
      <c r="A39" s="140"/>
      <c r="B39" s="134" t="n">
        <v>57</v>
      </c>
      <c r="C39" s="135" t="s">
        <v>143</v>
      </c>
      <c r="D39" s="129" t="n">
        <v>59</v>
      </c>
      <c r="E39" s="129" t="n">
        <v>268</v>
      </c>
      <c r="F39" s="129" t="n">
        <v>371647</v>
      </c>
      <c r="G39" s="129" t="n">
        <v>1788</v>
      </c>
      <c r="H39" s="130" t="n">
        <v>15704</v>
      </c>
    </row>
    <row r="40" s="139" customFormat="true" ht="9.75" hidden="false" customHeight="true" outlineLevel="0" collapsed="false">
      <c r="A40" s="140"/>
      <c r="B40" s="132" t="n">
        <v>571</v>
      </c>
      <c r="C40" s="137" t="s">
        <v>144</v>
      </c>
      <c r="D40" s="50" t="n">
        <v>4</v>
      </c>
      <c r="E40" s="50" t="n">
        <v>17</v>
      </c>
      <c r="F40" s="50" t="n">
        <v>17074</v>
      </c>
      <c r="G40" s="50" t="n">
        <v>64</v>
      </c>
      <c r="H40" s="95" t="n">
        <v>270</v>
      </c>
    </row>
    <row r="41" s="139" customFormat="true" ht="9.75" hidden="false" customHeight="true" outlineLevel="0" collapsed="false">
      <c r="A41" s="140"/>
      <c r="B41" s="132" t="n">
        <v>572</v>
      </c>
      <c r="C41" s="137" t="s">
        <v>145</v>
      </c>
      <c r="D41" s="50" t="n">
        <v>4</v>
      </c>
      <c r="E41" s="50" t="n">
        <v>11</v>
      </c>
      <c r="F41" s="50" t="n">
        <v>12118</v>
      </c>
      <c r="G41" s="50" t="n">
        <v>0</v>
      </c>
      <c r="H41" s="95" t="n">
        <v>941</v>
      </c>
    </row>
    <row r="42" s="139" customFormat="true" ht="9.75" hidden="false" customHeight="true" outlineLevel="0" collapsed="false">
      <c r="A42" s="140"/>
      <c r="B42" s="132" t="n">
        <v>573</v>
      </c>
      <c r="C42" s="137" t="s">
        <v>146</v>
      </c>
      <c r="D42" s="50" t="n">
        <v>32</v>
      </c>
      <c r="E42" s="50" t="n">
        <v>136</v>
      </c>
      <c r="F42" s="50" t="n">
        <v>193047</v>
      </c>
      <c r="G42" s="50" t="n">
        <v>1016</v>
      </c>
      <c r="H42" s="95" t="n">
        <v>6530</v>
      </c>
    </row>
    <row r="43" s="139" customFormat="true" ht="9.75" hidden="false" customHeight="true" outlineLevel="0" collapsed="false">
      <c r="A43" s="140"/>
      <c r="B43" s="132" t="n">
        <v>574</v>
      </c>
      <c r="C43" s="137" t="s">
        <v>147</v>
      </c>
      <c r="D43" s="50" t="n">
        <v>6</v>
      </c>
      <c r="E43" s="50" t="n">
        <v>21</v>
      </c>
      <c r="F43" s="50" t="n">
        <v>36508</v>
      </c>
      <c r="G43" s="50" t="n">
        <v>60</v>
      </c>
      <c r="H43" s="95" t="n">
        <v>1048</v>
      </c>
    </row>
    <row r="44" s="139" customFormat="true" ht="9.75" hidden="false" customHeight="true" outlineLevel="0" collapsed="false">
      <c r="A44" s="140"/>
      <c r="B44" s="132" t="n">
        <v>579</v>
      </c>
      <c r="C44" s="136" t="s">
        <v>148</v>
      </c>
      <c r="D44" s="50" t="n">
        <v>13</v>
      </c>
      <c r="E44" s="50" t="n">
        <v>83</v>
      </c>
      <c r="F44" s="50" t="n">
        <v>112900</v>
      </c>
      <c r="G44" s="50" t="n">
        <v>648</v>
      </c>
      <c r="H44" s="95" t="n">
        <v>6915</v>
      </c>
    </row>
    <row r="45" s="141" customFormat="true" ht="16.5" hidden="false" customHeight="true" outlineLevel="0" collapsed="false">
      <c r="A45" s="140"/>
      <c r="B45" s="134" t="n">
        <v>58</v>
      </c>
      <c r="C45" s="135" t="s">
        <v>149</v>
      </c>
      <c r="D45" s="129" t="n">
        <v>129</v>
      </c>
      <c r="E45" s="129" t="n">
        <v>1204</v>
      </c>
      <c r="F45" s="129" t="n">
        <v>1630792</v>
      </c>
      <c r="G45" s="129" t="n">
        <v>14768</v>
      </c>
      <c r="H45" s="130" t="n">
        <v>20289</v>
      </c>
    </row>
    <row r="46" s="139" customFormat="true" ht="9.75" hidden="false" customHeight="true" outlineLevel="0" collapsed="false">
      <c r="A46" s="140"/>
      <c r="B46" s="132" t="n">
        <v>581</v>
      </c>
      <c r="C46" s="137" t="s">
        <v>150</v>
      </c>
      <c r="D46" s="50" t="n">
        <v>13</v>
      </c>
      <c r="E46" s="50" t="n">
        <v>462</v>
      </c>
      <c r="F46" s="50" t="n">
        <v>882861</v>
      </c>
      <c r="G46" s="50" t="n">
        <v>0</v>
      </c>
      <c r="H46" s="95" t="n">
        <v>11981</v>
      </c>
    </row>
    <row r="47" s="139" customFormat="true" ht="9.75" hidden="false" customHeight="true" outlineLevel="0" collapsed="false">
      <c r="A47" s="140"/>
      <c r="B47" s="132" t="n">
        <v>582</v>
      </c>
      <c r="C47" s="137" t="s">
        <v>151</v>
      </c>
      <c r="D47" s="50" t="n">
        <v>14</v>
      </c>
      <c r="E47" s="50" t="n">
        <v>52</v>
      </c>
      <c r="F47" s="50" t="n">
        <v>27784</v>
      </c>
      <c r="G47" s="50" t="n">
        <v>1438</v>
      </c>
      <c r="H47" s="95" t="n">
        <v>659</v>
      </c>
    </row>
    <row r="48" s="139" customFormat="true" ht="9.75" hidden="false" customHeight="true" outlineLevel="0" collapsed="false">
      <c r="A48" s="20"/>
      <c r="B48" s="132" t="n">
        <v>583</v>
      </c>
      <c r="C48" s="137" t="s">
        <v>152</v>
      </c>
      <c r="D48" s="50" t="n">
        <v>6</v>
      </c>
      <c r="E48" s="50" t="n">
        <v>17</v>
      </c>
      <c r="F48" s="50" t="n">
        <v>16514</v>
      </c>
      <c r="G48" s="50" t="n">
        <v>0</v>
      </c>
      <c r="H48" s="95" t="n">
        <v>471</v>
      </c>
    </row>
    <row r="49" s="139" customFormat="true" ht="9.75" hidden="false" customHeight="true" outlineLevel="0" collapsed="false">
      <c r="A49" s="20"/>
      <c r="B49" s="132" t="n">
        <v>584</v>
      </c>
      <c r="C49" s="137" t="s">
        <v>153</v>
      </c>
      <c r="D49" s="50" t="n">
        <v>15</v>
      </c>
      <c r="E49" s="50" t="n">
        <v>62</v>
      </c>
      <c r="F49" s="50" t="n">
        <v>50109</v>
      </c>
      <c r="G49" s="50" t="n">
        <v>2830</v>
      </c>
      <c r="H49" s="95" t="n">
        <v>280</v>
      </c>
    </row>
    <row r="50" s="139" customFormat="true" ht="9.75" hidden="false" customHeight="true" outlineLevel="0" collapsed="false">
      <c r="A50" s="20"/>
      <c r="B50" s="132" t="n">
        <v>585</v>
      </c>
      <c r="C50" s="137" t="s">
        <v>154</v>
      </c>
      <c r="D50" s="50" t="n">
        <v>16</v>
      </c>
      <c r="E50" s="50" t="n">
        <v>34</v>
      </c>
      <c r="F50" s="50" t="n">
        <v>36900</v>
      </c>
      <c r="G50" s="50" t="n">
        <v>0</v>
      </c>
      <c r="H50" s="95" t="n">
        <v>660</v>
      </c>
    </row>
    <row r="51" s="20" customFormat="true" ht="9.75" hidden="false" customHeight="true" outlineLevel="0" collapsed="false">
      <c r="B51" s="132" t="n">
        <v>586</v>
      </c>
      <c r="C51" s="137" t="s">
        <v>155</v>
      </c>
      <c r="D51" s="50" t="n">
        <v>22</v>
      </c>
      <c r="E51" s="50" t="n">
        <v>147</v>
      </c>
      <c r="F51" s="50" t="n">
        <v>73715</v>
      </c>
      <c r="G51" s="50" t="n">
        <v>114</v>
      </c>
      <c r="H51" s="95" t="n">
        <v>1629</v>
      </c>
    </row>
    <row r="52" s="20" customFormat="true" ht="9.75" hidden="false" customHeight="true" outlineLevel="0" collapsed="false">
      <c r="B52" s="132" t="n">
        <v>589</v>
      </c>
      <c r="C52" s="137" t="s">
        <v>156</v>
      </c>
      <c r="D52" s="50" t="n">
        <v>43</v>
      </c>
      <c r="E52" s="50" t="n">
        <v>430</v>
      </c>
      <c r="F52" s="50" t="n">
        <v>542909</v>
      </c>
      <c r="G52" s="50" t="n">
        <v>10386</v>
      </c>
      <c r="H52" s="95" t="n">
        <v>4609</v>
      </c>
    </row>
    <row r="53" s="126" customFormat="true" ht="16.5" hidden="false" customHeight="true" outlineLevel="0" collapsed="false">
      <c r="B53" s="134" t="n">
        <v>59</v>
      </c>
      <c r="C53" s="135" t="s">
        <v>157</v>
      </c>
      <c r="D53" s="129" t="n">
        <v>62</v>
      </c>
      <c r="E53" s="129" t="n">
        <v>300</v>
      </c>
      <c r="F53" s="129" t="n">
        <v>781701</v>
      </c>
      <c r="G53" s="129" t="n">
        <v>112208</v>
      </c>
      <c r="H53" s="130" t="n">
        <v>6281</v>
      </c>
    </row>
    <row r="54" s="20" customFormat="true" ht="9.75" hidden="false" customHeight="true" outlineLevel="0" collapsed="false">
      <c r="B54" s="132" t="n">
        <v>591</v>
      </c>
      <c r="C54" s="137" t="s">
        <v>158</v>
      </c>
      <c r="D54" s="50" t="n">
        <v>35</v>
      </c>
      <c r="E54" s="50" t="n">
        <v>173</v>
      </c>
      <c r="F54" s="50" t="n">
        <v>423398</v>
      </c>
      <c r="G54" s="50" t="n">
        <v>105666</v>
      </c>
      <c r="H54" s="95" t="n">
        <v>1540</v>
      </c>
    </row>
    <row r="55" s="20" customFormat="true" ht="9.75" hidden="false" customHeight="true" outlineLevel="0" collapsed="false">
      <c r="B55" s="132" t="n">
        <v>592</v>
      </c>
      <c r="C55" s="137" t="s">
        <v>159</v>
      </c>
      <c r="D55" s="50" t="n">
        <v>6</v>
      </c>
      <c r="E55" s="50" t="n">
        <v>11</v>
      </c>
      <c r="F55" s="50" t="n">
        <v>1971</v>
      </c>
      <c r="G55" s="50" t="n">
        <v>1048</v>
      </c>
      <c r="H55" s="95" t="n">
        <v>180</v>
      </c>
    </row>
    <row r="56" s="20" customFormat="true" ht="9.75" hidden="false" customHeight="true" outlineLevel="0" collapsed="false">
      <c r="B56" s="132" t="n">
        <v>593</v>
      </c>
      <c r="C56" s="136" t="s">
        <v>160</v>
      </c>
      <c r="D56" s="50" t="n">
        <v>21</v>
      </c>
      <c r="E56" s="50" t="n">
        <v>116</v>
      </c>
      <c r="F56" s="50" t="n">
        <v>356332</v>
      </c>
      <c r="G56" s="50" t="n">
        <v>5494</v>
      </c>
      <c r="H56" s="95" t="n">
        <v>4561</v>
      </c>
    </row>
    <row r="57" s="126" customFormat="true" ht="16.5" hidden="false" customHeight="true" outlineLevel="0" collapsed="false">
      <c r="B57" s="134" t="n">
        <v>60</v>
      </c>
      <c r="C57" s="135" t="s">
        <v>161</v>
      </c>
      <c r="D57" s="129" t="n">
        <v>162</v>
      </c>
      <c r="E57" s="129" t="n">
        <v>811</v>
      </c>
      <c r="F57" s="129" t="s">
        <v>112</v>
      </c>
      <c r="G57" s="129" t="s">
        <v>112</v>
      </c>
      <c r="H57" s="130" t="s">
        <v>112</v>
      </c>
    </row>
    <row r="58" s="20" customFormat="true" ht="9.75" hidden="false" customHeight="true" outlineLevel="0" collapsed="false">
      <c r="B58" s="132" t="n">
        <v>601</v>
      </c>
      <c r="C58" s="137" t="s">
        <v>162</v>
      </c>
      <c r="D58" s="50" t="n">
        <v>7</v>
      </c>
      <c r="E58" s="50" t="n">
        <v>20</v>
      </c>
      <c r="F58" s="50" t="n">
        <v>13754</v>
      </c>
      <c r="G58" s="50" t="n">
        <v>0</v>
      </c>
      <c r="H58" s="95" t="n">
        <v>860</v>
      </c>
    </row>
    <row r="59" s="20" customFormat="true" ht="9.75" hidden="false" customHeight="true" outlineLevel="0" collapsed="false">
      <c r="B59" s="132" t="n">
        <v>602</v>
      </c>
      <c r="C59" s="137" t="s">
        <v>163</v>
      </c>
      <c r="D59" s="50" t="n">
        <v>6</v>
      </c>
      <c r="E59" s="50" t="n">
        <v>10</v>
      </c>
      <c r="F59" s="50" t="n">
        <v>5125</v>
      </c>
      <c r="G59" s="50" t="n">
        <v>0</v>
      </c>
      <c r="H59" s="95" t="n">
        <v>217</v>
      </c>
    </row>
    <row r="60" s="20" customFormat="true" ht="9.75" hidden="false" customHeight="true" outlineLevel="0" collapsed="false">
      <c r="B60" s="132" t="n">
        <v>603</v>
      </c>
      <c r="C60" s="137" t="s">
        <v>164</v>
      </c>
      <c r="D60" s="50" t="n">
        <v>48</v>
      </c>
      <c r="E60" s="50" t="n">
        <v>274</v>
      </c>
      <c r="F60" s="50" t="n">
        <v>606535</v>
      </c>
      <c r="G60" s="50" t="n">
        <v>1986</v>
      </c>
      <c r="H60" s="95" t="n">
        <v>5355</v>
      </c>
    </row>
    <row r="61" s="20" customFormat="true" ht="9.75" hidden="false" customHeight="true" outlineLevel="0" collapsed="false">
      <c r="B61" s="132" t="n">
        <v>604</v>
      </c>
      <c r="C61" s="137" t="s">
        <v>165</v>
      </c>
      <c r="D61" s="50" t="n">
        <v>4</v>
      </c>
      <c r="E61" s="50" t="n">
        <v>13</v>
      </c>
      <c r="F61" s="50" t="n">
        <v>21155</v>
      </c>
      <c r="G61" s="50" t="n">
        <v>2075</v>
      </c>
      <c r="H61" s="95" t="n">
        <v>268</v>
      </c>
    </row>
    <row r="62" s="20" customFormat="true" ht="9.75" hidden="false" customHeight="true" outlineLevel="0" collapsed="false">
      <c r="B62" s="132" t="n">
        <v>605</v>
      </c>
      <c r="C62" s="137" t="s">
        <v>166</v>
      </c>
      <c r="D62" s="50" t="n">
        <v>27</v>
      </c>
      <c r="E62" s="50" t="n">
        <v>206</v>
      </c>
      <c r="F62" s="50" t="n">
        <v>737924</v>
      </c>
      <c r="G62" s="50" t="n">
        <v>3588</v>
      </c>
      <c r="H62" s="95" t="n">
        <v>1984</v>
      </c>
    </row>
    <row r="63" s="20" customFormat="true" ht="9.75" hidden="false" customHeight="true" outlineLevel="0" collapsed="false">
      <c r="B63" s="132" t="n">
        <v>606</v>
      </c>
      <c r="C63" s="137" t="s">
        <v>167</v>
      </c>
      <c r="D63" s="50" t="n">
        <v>9</v>
      </c>
      <c r="E63" s="50" t="n">
        <v>71</v>
      </c>
      <c r="F63" s="50" t="n">
        <v>53443</v>
      </c>
      <c r="G63" s="50" t="n">
        <v>6524</v>
      </c>
      <c r="H63" s="95" t="n">
        <v>1144</v>
      </c>
    </row>
    <row r="64" s="20" customFormat="true" ht="9.75" hidden="false" customHeight="true" outlineLevel="0" collapsed="false">
      <c r="B64" s="132" t="n">
        <v>607</v>
      </c>
      <c r="C64" s="136" t="s">
        <v>168</v>
      </c>
      <c r="D64" s="50" t="n">
        <v>7</v>
      </c>
      <c r="E64" s="50" t="n">
        <v>19</v>
      </c>
      <c r="F64" s="50" t="n">
        <v>17070</v>
      </c>
      <c r="G64" s="50" t="n">
        <v>0</v>
      </c>
      <c r="H64" s="95" t="n">
        <v>1167</v>
      </c>
    </row>
    <row r="65" s="20" customFormat="true" ht="9.75" hidden="false" customHeight="true" outlineLevel="0" collapsed="false">
      <c r="B65" s="132" t="n">
        <v>608</v>
      </c>
      <c r="C65" s="137" t="s">
        <v>169</v>
      </c>
      <c r="D65" s="50" t="n">
        <v>9</v>
      </c>
      <c r="E65" s="50" t="n">
        <v>29</v>
      </c>
      <c r="F65" s="50" t="n">
        <v>29150</v>
      </c>
      <c r="G65" s="50" t="n">
        <v>11653</v>
      </c>
      <c r="H65" s="95" t="n">
        <v>635</v>
      </c>
    </row>
    <row r="66" s="20" customFormat="true" ht="9.75" hidden="false" customHeight="true" outlineLevel="0" collapsed="false">
      <c r="B66" s="132" t="n">
        <v>609</v>
      </c>
      <c r="C66" s="137" t="s">
        <v>170</v>
      </c>
      <c r="D66" s="50" t="n">
        <v>45</v>
      </c>
      <c r="E66" s="50" t="n">
        <v>169</v>
      </c>
      <c r="F66" s="47" t="s">
        <v>112</v>
      </c>
      <c r="G66" s="47" t="s">
        <v>112</v>
      </c>
      <c r="H66" s="95" t="s">
        <v>112</v>
      </c>
    </row>
    <row r="67" s="126" customFormat="true" ht="16.5" hidden="false" customHeight="true" outlineLevel="0" collapsed="false">
      <c r="B67" s="134" t="n">
        <v>61</v>
      </c>
      <c r="C67" s="135" t="s">
        <v>171</v>
      </c>
      <c r="D67" s="129" t="n">
        <v>11</v>
      </c>
      <c r="E67" s="129" t="n">
        <v>37</v>
      </c>
      <c r="F67" s="129" t="n">
        <v>95623</v>
      </c>
      <c r="G67" s="129" t="n">
        <v>3633</v>
      </c>
      <c r="H67" s="130" t="n">
        <v>0</v>
      </c>
    </row>
    <row r="68" s="20" customFormat="true" ht="9.75" hidden="false" customHeight="true" outlineLevel="0" collapsed="false">
      <c r="B68" s="132" t="n">
        <v>611</v>
      </c>
      <c r="C68" s="137" t="s">
        <v>172</v>
      </c>
      <c r="D68" s="50" t="n">
        <v>6</v>
      </c>
      <c r="E68" s="50" t="n">
        <v>11</v>
      </c>
      <c r="F68" s="50" t="n">
        <v>9865</v>
      </c>
      <c r="G68" s="50" t="n">
        <v>1105</v>
      </c>
      <c r="H68" s="95" t="n">
        <v>0</v>
      </c>
    </row>
    <row r="69" s="20" customFormat="true" ht="9.75" hidden="false" customHeight="true" outlineLevel="0" collapsed="false">
      <c r="B69" s="132" t="n">
        <v>612</v>
      </c>
      <c r="C69" s="137" t="s">
        <v>173</v>
      </c>
      <c r="D69" s="50" t="n">
        <v>3</v>
      </c>
      <c r="E69" s="50" t="n">
        <v>4</v>
      </c>
      <c r="F69" s="47" t="s">
        <v>112</v>
      </c>
      <c r="G69" s="47" t="s">
        <v>112</v>
      </c>
      <c r="H69" s="95" t="n">
        <v>0</v>
      </c>
    </row>
    <row r="70" s="20" customFormat="true" ht="9.75" hidden="false" customHeight="true" outlineLevel="0" collapsed="false">
      <c r="B70" s="132" t="n">
        <v>619</v>
      </c>
      <c r="C70" s="137" t="s">
        <v>174</v>
      </c>
      <c r="D70" s="50" t="n">
        <v>2</v>
      </c>
      <c r="E70" s="50" t="n">
        <v>22</v>
      </c>
      <c r="F70" s="47" t="s">
        <v>112</v>
      </c>
      <c r="G70" s="47" t="s">
        <v>112</v>
      </c>
      <c r="H70" s="95" t="n">
        <v>0</v>
      </c>
    </row>
    <row r="71" customFormat="false" ht="9.75" hidden="false" customHeight="true" outlineLevel="0" collapsed="false">
      <c r="A71" s="143"/>
      <c r="B71" s="144"/>
      <c r="C71" s="145"/>
      <c r="D71" s="146"/>
      <c r="E71" s="147"/>
      <c r="F71" s="147"/>
      <c r="G71" s="147"/>
      <c r="H71" s="148"/>
    </row>
  </sheetData>
  <mergeCells count="3">
    <mergeCell ref="A3:H3"/>
    <mergeCell ref="B5:C5"/>
    <mergeCell ref="A30:A47"/>
  </mergeCells>
  <printOptions headings="false" gridLines="false" gridLinesSet="true" horizontalCentered="true" verticalCentered="false"/>
  <pageMargins left="0.551388888888889" right="0.551388888888889" top="0.590277777777778" bottom="0.629861111111111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W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10" width="2.74"/>
    <col collapsed="false" customWidth="true" hidden="false" outlineLevel="0" max="3" min="3" style="110" width="12.25"/>
    <col collapsed="false" customWidth="true" hidden="false" outlineLevel="0" max="4" min="4" style="149" width="8.86"/>
    <col collapsed="false" customWidth="true" hidden="false" outlineLevel="0" max="5" min="5" style="149" width="11.75"/>
    <col collapsed="false" customWidth="true" hidden="false" outlineLevel="0" max="6" min="6" style="150" width="7.87"/>
    <col collapsed="false" customWidth="true" hidden="false" outlineLevel="0" max="7" min="7" style="150" width="10.62"/>
    <col collapsed="false" customWidth="true" hidden="false" outlineLevel="0" max="8" min="8" style="150" width="8.75"/>
    <col collapsed="false" customWidth="true" hidden="false" outlineLevel="0" max="9" min="9" style="150" width="10.74"/>
    <col collapsed="false" customWidth="true" hidden="false" outlineLevel="0" max="10" min="10" style="150" width="8.36"/>
    <col collapsed="false" customWidth="true" hidden="false" outlineLevel="0" max="11" min="11" style="150" width="8.62"/>
    <col collapsed="false" customWidth="true" hidden="false" outlineLevel="0" max="12" min="12" style="150" width="10.37"/>
    <col collapsed="false" customWidth="true" hidden="false" outlineLevel="0" max="13" min="13" style="150" width="10.62"/>
    <col collapsed="false" customWidth="true" hidden="false" outlineLevel="0" max="14" min="14" style="150" width="9.62"/>
    <col collapsed="false" customWidth="false" hidden="false" outlineLevel="0" max="15" min="15" style="150" width="8.99"/>
    <col collapsed="false" customWidth="true" hidden="false" outlineLevel="0" max="16" min="16" style="150" width="11.99"/>
    <col collapsed="false" customWidth="true" hidden="false" outlineLevel="0" max="17" min="17" style="150" width="9.49"/>
    <col collapsed="false" customWidth="true" hidden="false" outlineLevel="0" max="18" min="18" style="150" width="11.49"/>
    <col collapsed="false" customWidth="true" hidden="false" outlineLevel="0" max="19" min="19" style="110" width="8.86"/>
    <col collapsed="false" customWidth="true" hidden="false" outlineLevel="0" max="20" min="20" style="110" width="11.62"/>
    <col collapsed="false" customWidth="true" hidden="false" outlineLevel="0" max="21" min="21" style="150" width="7.87"/>
    <col collapsed="false" customWidth="true" hidden="false" outlineLevel="0" max="22" min="22" style="150" width="10.62"/>
    <col collapsed="false" customWidth="true" hidden="false" outlineLevel="0" max="23" min="23" style="150" width="8.75"/>
    <col collapsed="false" customWidth="true" hidden="false" outlineLevel="0" max="24" min="24" style="150" width="10.74"/>
    <col collapsed="false" customWidth="true" hidden="false" outlineLevel="0" max="25" min="25" style="150" width="8.36"/>
    <col collapsed="false" customWidth="true" hidden="false" outlineLevel="0" max="26" min="26" style="150" width="8.62"/>
    <col collapsed="false" customWidth="true" hidden="false" outlineLevel="0" max="27" min="27" style="150" width="10.37"/>
    <col collapsed="false" customWidth="true" hidden="false" outlineLevel="0" max="28" min="28" style="150" width="10.62"/>
    <col collapsed="false" customWidth="true" hidden="false" outlineLevel="0" max="29" min="29" style="150" width="9.62"/>
    <col collapsed="false" customWidth="false" hidden="false" outlineLevel="0" max="30" min="30" style="150" width="8.99"/>
    <col collapsed="false" customWidth="true" hidden="false" outlineLevel="0" max="31" min="31" style="150" width="11.99"/>
    <col collapsed="false" customWidth="true" hidden="false" outlineLevel="0" max="32" min="32" style="150" width="9.49"/>
    <col collapsed="false" customWidth="true" hidden="false" outlineLevel="0" max="33" min="33" style="150" width="11.49"/>
    <col collapsed="false" customWidth="true" hidden="false" outlineLevel="0" max="34" min="34" style="110" width="8.86"/>
    <col collapsed="false" customWidth="true" hidden="false" outlineLevel="0" max="35" min="35" style="110" width="11.62"/>
    <col collapsed="false" customWidth="true" hidden="false" outlineLevel="0" max="36" min="36" style="150" width="7.87"/>
    <col collapsed="false" customWidth="true" hidden="false" outlineLevel="0" max="37" min="37" style="150" width="10.62"/>
    <col collapsed="false" customWidth="true" hidden="false" outlineLevel="0" max="38" min="38" style="150" width="8.75"/>
    <col collapsed="false" customWidth="true" hidden="false" outlineLevel="0" max="39" min="39" style="150" width="10.74"/>
    <col collapsed="false" customWidth="true" hidden="false" outlineLevel="0" max="40" min="40" style="150" width="8.36"/>
    <col collapsed="false" customWidth="true" hidden="false" outlineLevel="0" max="41" min="41" style="150" width="8.62"/>
    <col collapsed="false" customWidth="true" hidden="false" outlineLevel="0" max="42" min="42" style="150" width="10.37"/>
    <col collapsed="false" customWidth="true" hidden="false" outlineLevel="0" max="43" min="43" style="150" width="10.62"/>
    <col collapsed="false" customWidth="true" hidden="false" outlineLevel="0" max="44" min="44" style="150" width="9.62"/>
    <col collapsed="false" customWidth="false" hidden="false" outlineLevel="0" max="45" min="45" style="150" width="8.99"/>
    <col collapsed="false" customWidth="true" hidden="false" outlineLevel="0" max="46" min="46" style="150" width="11.99"/>
    <col collapsed="false" customWidth="true" hidden="false" outlineLevel="0" max="47" min="47" style="150" width="9.49"/>
    <col collapsed="false" customWidth="true" hidden="false" outlineLevel="0" max="48" min="48" style="150" width="11.49"/>
    <col collapsed="false" customWidth="true" hidden="false" outlineLevel="0" max="49" min="49" style="151" width="3.75"/>
    <col collapsed="false" customWidth="false" hidden="false" outlineLevel="0" max="257" min="50" style="14" width="8.99"/>
  </cols>
  <sheetData>
    <row r="1" customFormat="false" ht="17.25" hidden="false" customHeight="true" outlineLevel="0" collapsed="false">
      <c r="A1" s="17" t="s">
        <v>15</v>
      </c>
    </row>
    <row r="3" s="22" customFormat="true" ht="12.75" hidden="false" customHeight="true" outlineLevel="0" collapsed="false">
      <c r="A3" s="152" t="s">
        <v>175</v>
      </c>
      <c r="B3" s="153"/>
      <c r="C3" s="154"/>
      <c r="D3" s="155"/>
      <c r="E3" s="155"/>
      <c r="F3" s="156"/>
      <c r="G3" s="157"/>
      <c r="H3" s="158"/>
      <c r="I3" s="157"/>
      <c r="K3" s="152"/>
      <c r="L3" s="157"/>
      <c r="M3" s="157"/>
      <c r="N3" s="157"/>
      <c r="O3" s="158"/>
      <c r="P3" s="159"/>
      <c r="Q3" s="160"/>
      <c r="R3" s="152"/>
      <c r="S3" s="154"/>
      <c r="T3" s="154"/>
      <c r="U3" s="156"/>
      <c r="V3" s="157"/>
      <c r="W3" s="158"/>
      <c r="X3" s="157"/>
      <c r="Y3" s="160"/>
      <c r="Z3" s="152"/>
      <c r="AA3" s="157"/>
      <c r="AB3" s="157"/>
      <c r="AC3" s="157"/>
      <c r="AD3" s="158"/>
      <c r="AE3" s="159"/>
      <c r="AF3" s="160"/>
      <c r="AG3" s="152"/>
      <c r="AH3" s="154"/>
      <c r="AI3" s="154"/>
      <c r="AJ3" s="156"/>
      <c r="AK3" s="157"/>
      <c r="AL3" s="158"/>
      <c r="AM3" s="157"/>
      <c r="AN3" s="160"/>
      <c r="AO3" s="152"/>
      <c r="AP3" s="157"/>
      <c r="AQ3" s="157"/>
      <c r="AR3" s="157"/>
      <c r="AS3" s="158"/>
      <c r="AT3" s="159"/>
      <c r="AU3" s="160"/>
      <c r="AV3" s="152"/>
      <c r="AW3" s="161"/>
    </row>
    <row r="4" s="22" customFormat="true" ht="9" hidden="false" customHeight="true" outlineLevel="0" collapsed="false">
      <c r="B4" s="113"/>
      <c r="C4" s="113"/>
      <c r="D4" s="162"/>
      <c r="E4" s="162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13"/>
      <c r="T4" s="11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13"/>
      <c r="AI4" s="11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4"/>
    </row>
    <row r="5" s="22" customFormat="true" ht="10.5" hidden="false" customHeight="true" outlineLevel="0" collapsed="false">
      <c r="A5" s="165" t="s">
        <v>176</v>
      </c>
      <c r="B5" s="165"/>
      <c r="C5" s="165"/>
      <c r="D5" s="166" t="s">
        <v>177</v>
      </c>
      <c r="E5" s="166"/>
      <c r="F5" s="166"/>
      <c r="G5" s="167" t="s">
        <v>178</v>
      </c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6" t="s">
        <v>177</v>
      </c>
      <c r="T5" s="166"/>
      <c r="U5" s="166"/>
      <c r="V5" s="167" t="s">
        <v>179</v>
      </c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6" t="s">
        <v>177</v>
      </c>
      <c r="AI5" s="166"/>
      <c r="AJ5" s="166"/>
      <c r="AK5" s="167" t="s">
        <v>180</v>
      </c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8" t="s">
        <v>20</v>
      </c>
    </row>
    <row r="6" s="20" customFormat="true" ht="10.5" hidden="false" customHeight="true" outlineLevel="0" collapsed="false">
      <c r="A6" s="165"/>
      <c r="B6" s="165"/>
      <c r="C6" s="165"/>
      <c r="D6" s="166"/>
      <c r="E6" s="166"/>
      <c r="F6" s="166"/>
      <c r="G6" s="169" t="s">
        <v>181</v>
      </c>
      <c r="H6" s="169"/>
      <c r="I6" s="169"/>
      <c r="J6" s="169"/>
      <c r="K6" s="169"/>
      <c r="L6" s="169"/>
      <c r="M6" s="170" t="s">
        <v>182</v>
      </c>
      <c r="N6" s="170"/>
      <c r="O6" s="170"/>
      <c r="P6" s="170"/>
      <c r="Q6" s="170"/>
      <c r="R6" s="170"/>
      <c r="S6" s="166"/>
      <c r="T6" s="166"/>
      <c r="U6" s="166"/>
      <c r="V6" s="169" t="s">
        <v>181</v>
      </c>
      <c r="W6" s="169"/>
      <c r="X6" s="169"/>
      <c r="Y6" s="169"/>
      <c r="Z6" s="169"/>
      <c r="AA6" s="169"/>
      <c r="AB6" s="170" t="s">
        <v>182</v>
      </c>
      <c r="AC6" s="170"/>
      <c r="AD6" s="170"/>
      <c r="AE6" s="170"/>
      <c r="AF6" s="170"/>
      <c r="AG6" s="170"/>
      <c r="AH6" s="166"/>
      <c r="AI6" s="166"/>
      <c r="AJ6" s="166"/>
      <c r="AK6" s="169" t="s">
        <v>181</v>
      </c>
      <c r="AL6" s="169"/>
      <c r="AM6" s="169"/>
      <c r="AN6" s="169"/>
      <c r="AO6" s="169"/>
      <c r="AP6" s="169"/>
      <c r="AQ6" s="170" t="s">
        <v>182</v>
      </c>
      <c r="AR6" s="170"/>
      <c r="AS6" s="170"/>
      <c r="AT6" s="170"/>
      <c r="AU6" s="170"/>
      <c r="AV6" s="170"/>
      <c r="AW6" s="168"/>
    </row>
    <row r="7" s="20" customFormat="true" ht="10.5" hidden="false" customHeight="true" outlineLevel="0" collapsed="false">
      <c r="A7" s="165"/>
      <c r="B7" s="165"/>
      <c r="C7" s="165"/>
      <c r="D7" s="171" t="s">
        <v>21</v>
      </c>
      <c r="E7" s="172" t="s">
        <v>25</v>
      </c>
      <c r="F7" s="173" t="s">
        <v>183</v>
      </c>
      <c r="G7" s="174" t="s">
        <v>184</v>
      </c>
      <c r="H7" s="175" t="s">
        <v>185</v>
      </c>
      <c r="I7" s="170" t="s">
        <v>186</v>
      </c>
      <c r="J7" s="170"/>
      <c r="K7" s="174" t="s">
        <v>187</v>
      </c>
      <c r="L7" s="174" t="s">
        <v>188</v>
      </c>
      <c r="M7" s="170" t="s">
        <v>189</v>
      </c>
      <c r="N7" s="170"/>
      <c r="O7" s="170"/>
      <c r="P7" s="170"/>
      <c r="Q7" s="170"/>
      <c r="R7" s="176" t="s">
        <v>190</v>
      </c>
      <c r="S7" s="177" t="s">
        <v>21</v>
      </c>
      <c r="T7" s="178" t="s">
        <v>25</v>
      </c>
      <c r="U7" s="173" t="s">
        <v>183</v>
      </c>
      <c r="V7" s="174" t="s">
        <v>184</v>
      </c>
      <c r="W7" s="175" t="s">
        <v>185</v>
      </c>
      <c r="X7" s="170" t="s">
        <v>186</v>
      </c>
      <c r="Y7" s="170"/>
      <c r="Z7" s="174" t="s">
        <v>187</v>
      </c>
      <c r="AA7" s="174" t="s">
        <v>188</v>
      </c>
      <c r="AB7" s="170" t="s">
        <v>189</v>
      </c>
      <c r="AC7" s="170"/>
      <c r="AD7" s="170"/>
      <c r="AE7" s="170"/>
      <c r="AF7" s="170"/>
      <c r="AG7" s="176" t="s">
        <v>190</v>
      </c>
      <c r="AH7" s="177" t="s">
        <v>21</v>
      </c>
      <c r="AI7" s="178" t="s">
        <v>25</v>
      </c>
      <c r="AJ7" s="173" t="s">
        <v>183</v>
      </c>
      <c r="AK7" s="174" t="s">
        <v>184</v>
      </c>
      <c r="AL7" s="175" t="s">
        <v>185</v>
      </c>
      <c r="AM7" s="170" t="s">
        <v>186</v>
      </c>
      <c r="AN7" s="170"/>
      <c r="AO7" s="174" t="s">
        <v>187</v>
      </c>
      <c r="AP7" s="174" t="s">
        <v>188</v>
      </c>
      <c r="AQ7" s="170" t="s">
        <v>189</v>
      </c>
      <c r="AR7" s="170"/>
      <c r="AS7" s="170"/>
      <c r="AT7" s="170"/>
      <c r="AU7" s="170"/>
      <c r="AV7" s="176" t="s">
        <v>190</v>
      </c>
      <c r="AW7" s="168"/>
    </row>
    <row r="8" s="20" customFormat="true" ht="10.5" hidden="false" customHeight="true" outlineLevel="0" collapsed="false">
      <c r="A8" s="165"/>
      <c r="B8" s="165"/>
      <c r="C8" s="165"/>
      <c r="D8" s="171"/>
      <c r="E8" s="172"/>
      <c r="F8" s="173"/>
      <c r="G8" s="174"/>
      <c r="H8" s="175"/>
      <c r="I8" s="170" t="s">
        <v>191</v>
      </c>
      <c r="J8" s="169" t="s">
        <v>192</v>
      </c>
      <c r="K8" s="174"/>
      <c r="L8" s="174"/>
      <c r="M8" s="170" t="s">
        <v>184</v>
      </c>
      <c r="N8" s="170" t="s">
        <v>193</v>
      </c>
      <c r="O8" s="179" t="s">
        <v>194</v>
      </c>
      <c r="P8" s="180" t="s">
        <v>195</v>
      </c>
      <c r="Q8" s="180" t="s">
        <v>196</v>
      </c>
      <c r="R8" s="176"/>
      <c r="S8" s="177"/>
      <c r="T8" s="178"/>
      <c r="U8" s="173"/>
      <c r="V8" s="174"/>
      <c r="W8" s="175"/>
      <c r="X8" s="170" t="s">
        <v>191</v>
      </c>
      <c r="Y8" s="169" t="s">
        <v>192</v>
      </c>
      <c r="Z8" s="174"/>
      <c r="AA8" s="174"/>
      <c r="AB8" s="170" t="s">
        <v>184</v>
      </c>
      <c r="AC8" s="170" t="s">
        <v>193</v>
      </c>
      <c r="AD8" s="179" t="s">
        <v>194</v>
      </c>
      <c r="AE8" s="180" t="s">
        <v>195</v>
      </c>
      <c r="AF8" s="180" t="s">
        <v>196</v>
      </c>
      <c r="AG8" s="176"/>
      <c r="AH8" s="177"/>
      <c r="AI8" s="178"/>
      <c r="AJ8" s="173"/>
      <c r="AK8" s="174"/>
      <c r="AL8" s="175"/>
      <c r="AM8" s="170" t="s">
        <v>191</v>
      </c>
      <c r="AN8" s="169" t="s">
        <v>192</v>
      </c>
      <c r="AO8" s="174"/>
      <c r="AP8" s="174"/>
      <c r="AQ8" s="170" t="s">
        <v>184</v>
      </c>
      <c r="AR8" s="170" t="s">
        <v>193</v>
      </c>
      <c r="AS8" s="179" t="s">
        <v>194</v>
      </c>
      <c r="AT8" s="180" t="s">
        <v>195</v>
      </c>
      <c r="AU8" s="180" t="s">
        <v>196</v>
      </c>
      <c r="AV8" s="176"/>
      <c r="AW8" s="168"/>
    </row>
    <row r="9" s="22" customFormat="true" ht="10.5" hidden="false" customHeight="true" outlineLevel="0" collapsed="false">
      <c r="A9" s="165"/>
      <c r="B9" s="165"/>
      <c r="C9" s="165"/>
      <c r="D9" s="171"/>
      <c r="E9" s="172"/>
      <c r="F9" s="173"/>
      <c r="G9" s="174"/>
      <c r="H9" s="175"/>
      <c r="I9" s="170"/>
      <c r="J9" s="169"/>
      <c r="K9" s="174"/>
      <c r="L9" s="174"/>
      <c r="M9" s="170"/>
      <c r="N9" s="170"/>
      <c r="O9" s="170"/>
      <c r="P9" s="170"/>
      <c r="Q9" s="170"/>
      <c r="R9" s="176"/>
      <c r="S9" s="177"/>
      <c r="T9" s="178"/>
      <c r="U9" s="173"/>
      <c r="V9" s="174"/>
      <c r="W9" s="175"/>
      <c r="X9" s="170"/>
      <c r="Y9" s="169"/>
      <c r="Z9" s="174"/>
      <c r="AA9" s="174"/>
      <c r="AB9" s="170"/>
      <c r="AC9" s="170"/>
      <c r="AD9" s="170"/>
      <c r="AE9" s="170"/>
      <c r="AF9" s="170"/>
      <c r="AG9" s="176"/>
      <c r="AH9" s="177"/>
      <c r="AI9" s="178"/>
      <c r="AJ9" s="173"/>
      <c r="AK9" s="174"/>
      <c r="AL9" s="175"/>
      <c r="AM9" s="170"/>
      <c r="AN9" s="169"/>
      <c r="AO9" s="174"/>
      <c r="AP9" s="174"/>
      <c r="AQ9" s="170"/>
      <c r="AR9" s="170"/>
      <c r="AS9" s="170"/>
      <c r="AT9" s="170"/>
      <c r="AU9" s="170"/>
      <c r="AV9" s="176"/>
      <c r="AW9" s="168"/>
    </row>
    <row r="10" s="20" customFormat="true" ht="10.5" hidden="false" customHeight="true" outlineLevel="0" collapsed="false">
      <c r="B10" s="181"/>
      <c r="C10" s="120"/>
      <c r="D10" s="182"/>
      <c r="E10" s="183" t="s">
        <v>32</v>
      </c>
      <c r="F10" s="184" t="s">
        <v>30</v>
      </c>
      <c r="G10" s="184" t="s">
        <v>30</v>
      </c>
      <c r="H10" s="184" t="s">
        <v>30</v>
      </c>
      <c r="I10" s="184" t="s">
        <v>30</v>
      </c>
      <c r="J10" s="184" t="s">
        <v>30</v>
      </c>
      <c r="K10" s="184" t="s">
        <v>30</v>
      </c>
      <c r="L10" s="184" t="s">
        <v>30</v>
      </c>
      <c r="M10" s="184" t="s">
        <v>30</v>
      </c>
      <c r="N10" s="184" t="s">
        <v>30</v>
      </c>
      <c r="O10" s="184" t="s">
        <v>30</v>
      </c>
      <c r="P10" s="184" t="s">
        <v>30</v>
      </c>
      <c r="Q10" s="184" t="s">
        <v>30</v>
      </c>
      <c r="R10" s="184" t="s">
        <v>30</v>
      </c>
      <c r="S10" s="181"/>
      <c r="T10" s="185" t="s">
        <v>32</v>
      </c>
      <c r="U10" s="184" t="s">
        <v>30</v>
      </c>
      <c r="V10" s="184" t="s">
        <v>30</v>
      </c>
      <c r="W10" s="184" t="s">
        <v>30</v>
      </c>
      <c r="X10" s="184" t="s">
        <v>30</v>
      </c>
      <c r="Y10" s="184" t="s">
        <v>30</v>
      </c>
      <c r="Z10" s="184" t="s">
        <v>30</v>
      </c>
      <c r="AA10" s="184" t="s">
        <v>30</v>
      </c>
      <c r="AB10" s="184" t="s">
        <v>30</v>
      </c>
      <c r="AC10" s="184" t="s">
        <v>30</v>
      </c>
      <c r="AD10" s="184" t="s">
        <v>30</v>
      </c>
      <c r="AE10" s="184" t="s">
        <v>30</v>
      </c>
      <c r="AF10" s="184" t="s">
        <v>30</v>
      </c>
      <c r="AG10" s="184" t="s">
        <v>30</v>
      </c>
      <c r="AH10" s="181"/>
      <c r="AI10" s="185" t="s">
        <v>32</v>
      </c>
      <c r="AJ10" s="184" t="s">
        <v>30</v>
      </c>
      <c r="AK10" s="184" t="s">
        <v>30</v>
      </c>
      <c r="AL10" s="184" t="s">
        <v>30</v>
      </c>
      <c r="AM10" s="184" t="s">
        <v>30</v>
      </c>
      <c r="AN10" s="184" t="s">
        <v>30</v>
      </c>
      <c r="AO10" s="184" t="s">
        <v>30</v>
      </c>
      <c r="AP10" s="184" t="s">
        <v>30</v>
      </c>
      <c r="AQ10" s="184" t="s">
        <v>30</v>
      </c>
      <c r="AR10" s="184" t="s">
        <v>30</v>
      </c>
      <c r="AS10" s="184" t="s">
        <v>30</v>
      </c>
      <c r="AT10" s="184" t="s">
        <v>30</v>
      </c>
      <c r="AU10" s="184" t="s">
        <v>30</v>
      </c>
      <c r="AV10" s="184" t="s">
        <v>30</v>
      </c>
      <c r="AW10" s="186"/>
    </row>
    <row r="11" s="22" customFormat="true" ht="24" hidden="false" customHeight="true" outlineLevel="0" collapsed="false">
      <c r="B11" s="187" t="n">
        <v>13</v>
      </c>
      <c r="C11" s="188" t="s">
        <v>34</v>
      </c>
      <c r="D11" s="189" t="n">
        <v>300</v>
      </c>
      <c r="E11" s="189" t="n">
        <v>8345626</v>
      </c>
      <c r="F11" s="190" t="n">
        <v>100</v>
      </c>
      <c r="G11" s="190" t="n">
        <v>14.6</v>
      </c>
      <c r="H11" s="190" t="n">
        <v>5.3</v>
      </c>
      <c r="I11" s="190" t="n">
        <v>1.2</v>
      </c>
      <c r="J11" s="190" t="n">
        <v>5.9</v>
      </c>
      <c r="K11" s="190" t="n">
        <v>70.8</v>
      </c>
      <c r="L11" s="190" t="n">
        <v>2.2</v>
      </c>
      <c r="M11" s="190" t="n">
        <v>0.1</v>
      </c>
      <c r="N11" s="190" t="n">
        <v>10.5</v>
      </c>
      <c r="O11" s="190" t="n">
        <v>8.7</v>
      </c>
      <c r="P11" s="190" t="n">
        <v>27.6</v>
      </c>
      <c r="Q11" s="190" t="n">
        <v>2.3</v>
      </c>
      <c r="R11" s="190" t="n">
        <v>50.9</v>
      </c>
      <c r="S11" s="189" t="n">
        <v>61</v>
      </c>
      <c r="T11" s="189" t="n">
        <v>4092986</v>
      </c>
      <c r="U11" s="190" t="n">
        <v>100</v>
      </c>
      <c r="V11" s="190" t="n">
        <v>14.2</v>
      </c>
      <c r="W11" s="190" t="n">
        <v>0.1</v>
      </c>
      <c r="X11" s="190" t="n">
        <v>0.8</v>
      </c>
      <c r="Y11" s="190" t="n">
        <v>9.7</v>
      </c>
      <c r="Z11" s="190" t="n">
        <v>71.8</v>
      </c>
      <c r="AA11" s="190" t="n">
        <v>3.4</v>
      </c>
      <c r="AB11" s="190" t="n">
        <v>0.2</v>
      </c>
      <c r="AC11" s="190" t="n">
        <v>21.2</v>
      </c>
      <c r="AD11" s="190" t="n">
        <v>17.4</v>
      </c>
      <c r="AE11" s="190" t="n">
        <v>56.2</v>
      </c>
      <c r="AF11" s="190" t="n">
        <v>4.7</v>
      </c>
      <c r="AG11" s="190" t="n">
        <v>0.3</v>
      </c>
      <c r="AH11" s="189" t="n">
        <v>239</v>
      </c>
      <c r="AI11" s="189" t="n">
        <v>4252640</v>
      </c>
      <c r="AJ11" s="190" t="n">
        <v>100</v>
      </c>
      <c r="AK11" s="190" t="n">
        <v>15</v>
      </c>
      <c r="AL11" s="190" t="n">
        <v>10.4</v>
      </c>
      <c r="AM11" s="190" t="n">
        <v>1.5</v>
      </c>
      <c r="AN11" s="190" t="n">
        <v>2.3</v>
      </c>
      <c r="AO11" s="190" t="n">
        <v>69.9</v>
      </c>
      <c r="AP11" s="190" t="n">
        <v>1</v>
      </c>
      <c r="AQ11" s="190" t="s">
        <v>113</v>
      </c>
      <c r="AR11" s="190" t="n">
        <v>0.1</v>
      </c>
      <c r="AS11" s="190" t="n">
        <v>0.3</v>
      </c>
      <c r="AT11" s="190" t="n">
        <v>0</v>
      </c>
      <c r="AU11" s="190" t="n">
        <v>0</v>
      </c>
      <c r="AV11" s="191" t="n">
        <v>99.5</v>
      </c>
      <c r="AW11" s="187" t="n">
        <v>13</v>
      </c>
    </row>
    <row r="12" customFormat="false" ht="9.75" hidden="false" customHeight="true" outlineLevel="0" collapsed="false">
      <c r="A12" s="53"/>
      <c r="B12" s="192"/>
      <c r="C12" s="145"/>
      <c r="D12" s="193"/>
      <c r="E12" s="193"/>
      <c r="F12" s="194"/>
      <c r="G12" s="195"/>
      <c r="H12" s="194"/>
      <c r="I12" s="194"/>
      <c r="J12" s="195"/>
      <c r="K12" s="194"/>
      <c r="L12" s="194"/>
      <c r="M12" s="194"/>
      <c r="N12" s="195"/>
      <c r="O12" s="194"/>
      <c r="P12" s="194"/>
      <c r="Q12" s="194"/>
      <c r="R12" s="195"/>
      <c r="S12" s="192"/>
      <c r="T12" s="192"/>
      <c r="U12" s="194"/>
      <c r="V12" s="195"/>
      <c r="W12" s="194"/>
      <c r="X12" s="194"/>
      <c r="Y12" s="195"/>
      <c r="Z12" s="194"/>
      <c r="AA12" s="194"/>
      <c r="AB12" s="194"/>
      <c r="AC12" s="195"/>
      <c r="AD12" s="194"/>
      <c r="AE12" s="194"/>
      <c r="AF12" s="194"/>
      <c r="AG12" s="195"/>
      <c r="AH12" s="192"/>
      <c r="AI12" s="192"/>
      <c r="AJ12" s="194"/>
      <c r="AK12" s="195"/>
      <c r="AL12" s="194"/>
      <c r="AM12" s="194"/>
      <c r="AN12" s="195"/>
      <c r="AO12" s="194"/>
      <c r="AP12" s="194"/>
      <c r="AQ12" s="194"/>
      <c r="AR12" s="195"/>
      <c r="AS12" s="194"/>
      <c r="AT12" s="194"/>
      <c r="AU12" s="194"/>
      <c r="AV12" s="196"/>
      <c r="AW12" s="197"/>
    </row>
  </sheetData>
  <mergeCells count="65">
    <mergeCell ref="A5:C9"/>
    <mergeCell ref="D5:F6"/>
    <mergeCell ref="G5:R5"/>
    <mergeCell ref="S5:U6"/>
    <mergeCell ref="V5:AG5"/>
    <mergeCell ref="AH5:AJ6"/>
    <mergeCell ref="AK5:AV5"/>
    <mergeCell ref="AW5:AW9"/>
    <mergeCell ref="G6:L6"/>
    <mergeCell ref="M6:R6"/>
    <mergeCell ref="V6:AA6"/>
    <mergeCell ref="AB6:AG6"/>
    <mergeCell ref="AK6:AP6"/>
    <mergeCell ref="AQ6:AV6"/>
    <mergeCell ref="D7:D9"/>
    <mergeCell ref="E7:E9"/>
    <mergeCell ref="F7:F9"/>
    <mergeCell ref="G7:G9"/>
    <mergeCell ref="H7:H9"/>
    <mergeCell ref="I7:J7"/>
    <mergeCell ref="K7:K9"/>
    <mergeCell ref="L7:L9"/>
    <mergeCell ref="M7:Q7"/>
    <mergeCell ref="R7:R9"/>
    <mergeCell ref="S7:S9"/>
    <mergeCell ref="T7:T9"/>
    <mergeCell ref="U7:U9"/>
    <mergeCell ref="V7:V9"/>
    <mergeCell ref="W7:W9"/>
    <mergeCell ref="X7:Y7"/>
    <mergeCell ref="Z7:Z9"/>
    <mergeCell ref="AA7:AA9"/>
    <mergeCell ref="AB7:AF7"/>
    <mergeCell ref="AG7:AG9"/>
    <mergeCell ref="AH7:AH9"/>
    <mergeCell ref="AI7:AI9"/>
    <mergeCell ref="AJ7:AJ9"/>
    <mergeCell ref="AK7:AK9"/>
    <mergeCell ref="AL7:AL9"/>
    <mergeCell ref="AM7:AN7"/>
    <mergeCell ref="AO7:AO9"/>
    <mergeCell ref="AP7:AP9"/>
    <mergeCell ref="AQ7:AU7"/>
    <mergeCell ref="AV7:AV9"/>
    <mergeCell ref="I8:I9"/>
    <mergeCell ref="J8:J9"/>
    <mergeCell ref="M8:M9"/>
    <mergeCell ref="N8:N9"/>
    <mergeCell ref="O8:O9"/>
    <mergeCell ref="P8:P9"/>
    <mergeCell ref="Q8:Q9"/>
    <mergeCell ref="X8:X9"/>
    <mergeCell ref="Y8:Y9"/>
    <mergeCell ref="AB8:AB9"/>
    <mergeCell ref="AC8:AC9"/>
    <mergeCell ref="AD8:AD9"/>
    <mergeCell ref="AE8:AE9"/>
    <mergeCell ref="AF8:AF9"/>
    <mergeCell ref="AM8:AM9"/>
    <mergeCell ref="AN8:AN9"/>
    <mergeCell ref="AQ8:AQ9"/>
    <mergeCell ref="AR8:AR9"/>
    <mergeCell ref="AS8:AS9"/>
    <mergeCell ref="AT8:AT9"/>
    <mergeCell ref="AU8:AU9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2:29:17Z</dcterms:created>
  <dc:creator>km81198</dc:creator>
  <dc:description/>
  <dc:language>en-US</dc:language>
  <cp:lastModifiedBy>23046</cp:lastModifiedBy>
  <cp:lastPrinted>2017-03-30T02:49:49Z</cp:lastPrinted>
  <dcterms:modified xsi:type="dcterms:W3CDTF">2017-03-30T02:50:07Z</dcterms:modified>
  <cp:revision>0</cp:revision>
  <dc:subject/>
  <dc:title/>
</cp:coreProperties>
</file>